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1 387,96 руб./МВт.ч, 836 165,43 руб./МВт</t>
  </si>
  <si>
    <t xml:space="preserve">май</t>
  </si>
  <si>
    <t xml:space="preserve">1 325,05 руб./МВт.ч, 796 937,35 руб./МВт</t>
  </si>
  <si>
    <t xml:space="preserve">июнь</t>
  </si>
  <si>
    <t xml:space="preserve">1 325,35 руб./МВт.ч, 748374,42 руб./МВт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1632.411</v>
      </c>
      <c r="C8" s="8" t="n">
        <v>16.107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165.211</v>
      </c>
      <c r="C9" s="8" t="n">
        <v>4.7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2078.532</v>
      </c>
      <c r="C10" s="8" t="n">
        <v>2.871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9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20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21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2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3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4</v>
      </c>
      <c r="B17" s="15" t="n">
        <f aca="false">SUM(B5:B16)</f>
        <v>53152.739</v>
      </c>
      <c r="C17" s="16" t="n">
        <f aca="false">SUM(C5:C16)</f>
        <v>70.883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4-07-11T02:53:13Z</dcterms:modified>
  <cp:revision>0</cp:revision>
  <dc:subject/>
  <dc:title/>
</cp:coreProperties>
</file>