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5.61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69913.115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89.075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3.858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87030.422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27.99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68.714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71.0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855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172.688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59934.37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36.632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07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19.5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18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5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56.356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7-17T05:23:11Z</dcterms:modified>
  <cp:revision>0</cp:revision>
  <dc:subject/>
  <dc:title/>
</cp:coreProperties>
</file>