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9</definedName>
    <definedName function="false" hidden="false" localSheetId="0" name="Z_59D6CA14_0334_4BCA_8446_A8ADF8C977CE__wvu_PrintArea" vbProcedure="false">'сетевые для сайта'!$A$1:$O$49</definedName>
    <definedName function="false" hidden="false" localSheetId="0" name="Z_66826398_24B6_463B_BDF7_C4F30F07715E__wvu_PrintArea" vbProcedure="false">'сетевые для сайта'!$A$1:$O$49</definedName>
    <definedName function="false" hidden="false" localSheetId="0" name="Z_A81EE3AB_09E0_4906_9B83_63FD3379E5E0__wvu_PrintArea" vbProcedure="false">'сетевые для сайта'!$A$1:$O$49</definedName>
    <definedName function="false" hidden="false" localSheetId="0" name="Z_A96E3CEC_C45D_44DE_BEAD_390287949CF6__wvu_PrintArea" vbProcedure="false">'сетевые для сайта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СибЭнерг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  <numFmt numFmtId="174" formatCode="_-* #,##0.00\ _₽_-;\-* #,##0.00\ _₽_-;_-* \-??\ _₽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6.56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1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72765304</v>
      </c>
      <c r="D8" s="18" t="n">
        <v>63263434</v>
      </c>
      <c r="E8" s="18" t="n">
        <v>0</v>
      </c>
      <c r="F8" s="18" t="n">
        <v>8063230</v>
      </c>
      <c r="G8" s="18" t="n">
        <v>1438065</v>
      </c>
      <c r="H8" s="18" t="n">
        <v>575</v>
      </c>
      <c r="I8" s="19"/>
      <c r="J8" s="17" t="n">
        <f aca="false">K8+M8+N8+O8+L8</f>
        <v>114611</v>
      </c>
      <c r="K8" s="20" t="n">
        <v>101868</v>
      </c>
      <c r="L8" s="18" t="n">
        <v>0</v>
      </c>
      <c r="M8" s="18" t="n">
        <v>12576</v>
      </c>
      <c r="N8" s="18" t="n">
        <v>167</v>
      </c>
      <c r="O8" s="18" t="n">
        <v>0</v>
      </c>
    </row>
    <row r="9" s="21" customFormat="true" ht="25.5" hidden="false" customHeight="false" outlineLevel="0" collapsed="false">
      <c r="A9" s="15"/>
      <c r="B9" s="22" t="s">
        <v>19</v>
      </c>
      <c r="C9" s="17" t="n">
        <f aca="false">D9+F9+G9+H9</f>
        <v>116633</v>
      </c>
      <c r="D9" s="18" t="n">
        <v>3683</v>
      </c>
      <c r="E9" s="23" t="n">
        <v>0</v>
      </c>
      <c r="F9" s="23" t="n">
        <v>0</v>
      </c>
      <c r="G9" s="18" t="n">
        <v>111749</v>
      </c>
      <c r="H9" s="18" t="n">
        <v>1201</v>
      </c>
      <c r="I9" s="19"/>
      <c r="J9" s="17" t="n">
        <f aca="false">K9+M9+N9+O9</f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s="28" customFormat="true" ht="15" hidden="false" customHeight="true" outlineLevel="0" collapsed="false">
      <c r="A10" s="15"/>
      <c r="B10" s="24" t="s">
        <v>20</v>
      </c>
      <c r="C10" s="25" t="n">
        <f aca="false">SUM(C8:C9)</f>
        <v>72881937</v>
      </c>
      <c r="D10" s="26" t="n">
        <f aca="false">SUM(D8:D9)</f>
        <v>63267117</v>
      </c>
      <c r="E10" s="26" t="n">
        <f aca="false">E8</f>
        <v>0</v>
      </c>
      <c r="F10" s="26" t="n">
        <f aca="false">SUM(F8:F9)</f>
        <v>8063230</v>
      </c>
      <c r="G10" s="26" t="n">
        <f aca="false">SUM(G8:G9)</f>
        <v>1549814</v>
      </c>
      <c r="H10" s="26" t="n">
        <f aca="false">SUM(H8:H9)</f>
        <v>1776</v>
      </c>
      <c r="I10" s="27" t="n">
        <v>3779341</v>
      </c>
      <c r="J10" s="25" t="n">
        <f aca="false">SUM(J8:J9)</f>
        <v>114611</v>
      </c>
      <c r="K10" s="26" t="n">
        <f aca="false">SUM(K8:K9)</f>
        <v>101868</v>
      </c>
      <c r="L10" s="26" t="n">
        <f aca="false">L8</f>
        <v>0</v>
      </c>
      <c r="M10" s="26" t="n">
        <f aca="false">SUM(M8:M9)</f>
        <v>12576</v>
      </c>
      <c r="N10" s="26" t="n">
        <f aca="false">SUM(N8:N9)</f>
        <v>167</v>
      </c>
      <c r="O10" s="27" t="n">
        <f aca="false">SUM(O8:O9)</f>
        <v>0</v>
      </c>
    </row>
    <row r="11" s="33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521203</v>
      </c>
      <c r="D11" s="23" t="n">
        <v>0</v>
      </c>
      <c r="E11" s="23" t="n">
        <v>0</v>
      </c>
      <c r="F11" s="23" t="n">
        <v>0</v>
      </c>
      <c r="G11" s="32" t="n">
        <v>521203</v>
      </c>
      <c r="H11" s="23" t="n">
        <v>0</v>
      </c>
      <c r="I11" s="19"/>
      <c r="J11" s="31" t="n">
        <f aca="false">K11+M11+N11+O11</f>
        <v>818</v>
      </c>
      <c r="K11" s="18" t="n">
        <v>0</v>
      </c>
      <c r="L11" s="18" t="n">
        <v>0</v>
      </c>
      <c r="M11" s="18" t="n">
        <v>0</v>
      </c>
      <c r="N11" s="32" t="n">
        <v>818</v>
      </c>
      <c r="O11" s="18" t="n">
        <v>0</v>
      </c>
    </row>
    <row r="12" s="33" customFormat="true" ht="25.5" hidden="false" customHeight="false" outlineLevel="0" collapsed="false">
      <c r="A12" s="29"/>
      <c r="B12" s="34" t="s">
        <v>19</v>
      </c>
      <c r="C12" s="31" t="n">
        <f aca="false">D12+F12+G12+H12</f>
        <v>0</v>
      </c>
      <c r="D12" s="23" t="n">
        <v>0</v>
      </c>
      <c r="E12" s="23" t="n">
        <v>0</v>
      </c>
      <c r="F12" s="23" t="n">
        <v>0</v>
      </c>
      <c r="G12" s="18" t="n">
        <v>0</v>
      </c>
      <c r="H12" s="23" t="n">
        <v>0</v>
      </c>
      <c r="I12" s="19"/>
      <c r="J12" s="31" t="n">
        <f aca="false">K12+M12+N12+O12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521203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521203</v>
      </c>
      <c r="H13" s="26" t="n">
        <f aca="false">SUM(H11:H12)</f>
        <v>0</v>
      </c>
      <c r="I13" s="27" t="n">
        <v>8461</v>
      </c>
      <c r="J13" s="25" t="n">
        <f aca="false">SUM(J11:J12)</f>
        <v>818</v>
      </c>
      <c r="K13" s="26" t="n">
        <f aca="false">SUM(K11:K12)</f>
        <v>0</v>
      </c>
      <c r="L13" s="26" t="n">
        <f aca="false">SUM(L11:L12)</f>
        <v>0</v>
      </c>
      <c r="M13" s="26" t="n">
        <f aca="false">SUM(M11:M12)</f>
        <v>0</v>
      </c>
      <c r="N13" s="26" t="n">
        <f aca="false">SUM(N11:N12)</f>
        <v>818</v>
      </c>
      <c r="O13" s="27" t="n">
        <f aca="false">SUM(O11:O12)</f>
        <v>0</v>
      </c>
    </row>
    <row r="14" s="33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878023</v>
      </c>
      <c r="D14" s="23" t="n">
        <v>0</v>
      </c>
      <c r="E14" s="23" t="n">
        <v>0</v>
      </c>
      <c r="F14" s="23" t="n">
        <v>0</v>
      </c>
      <c r="G14" s="18" t="n">
        <v>878023</v>
      </c>
      <c r="H14" s="18" t="n">
        <v>0</v>
      </c>
      <c r="I14" s="19"/>
      <c r="J14" s="31" t="n">
        <f aca="false">K14+M14+N14+O14</f>
        <v>7</v>
      </c>
      <c r="K14" s="18" t="n">
        <v>0</v>
      </c>
      <c r="L14" s="18" t="n">
        <v>0</v>
      </c>
      <c r="M14" s="18" t="n">
        <v>0</v>
      </c>
      <c r="N14" s="18" t="n">
        <v>7</v>
      </c>
      <c r="O14" s="18" t="n">
        <v>0</v>
      </c>
    </row>
    <row r="15" s="33" customFormat="true" ht="25.5" hidden="false" customHeight="false" outlineLevel="0" collapsed="false">
      <c r="A15" s="29"/>
      <c r="B15" s="34" t="s">
        <v>19</v>
      </c>
      <c r="C15" s="31" t="n">
        <f aca="false">D15+F15+G15+H15</f>
        <v>13192</v>
      </c>
      <c r="D15" s="23" t="n">
        <v>0</v>
      </c>
      <c r="E15" s="23" t="n">
        <v>0</v>
      </c>
      <c r="F15" s="23" t="n">
        <v>0</v>
      </c>
      <c r="G15" s="18" t="n">
        <v>13192</v>
      </c>
      <c r="H15" s="18" t="n">
        <v>0</v>
      </c>
      <c r="I15" s="19"/>
      <c r="J15" s="31" t="n">
        <f aca="false">K15+M15+N15+O15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891215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891215</v>
      </c>
      <c r="H16" s="26" t="n">
        <f aca="false">SUM(H14:H15)</f>
        <v>0</v>
      </c>
      <c r="I16" s="27" t="n">
        <v>34938</v>
      </c>
      <c r="J16" s="25" t="n">
        <f aca="false">SUM(J14:J15)</f>
        <v>7</v>
      </c>
      <c r="K16" s="26" t="n">
        <f aca="false">SUM(K14:K15)</f>
        <v>0</v>
      </c>
      <c r="L16" s="26" t="n">
        <f aca="false">SUM(L14:L15)</f>
        <v>0</v>
      </c>
      <c r="M16" s="26" t="n">
        <f aca="false">SUM(M14:M15)</f>
        <v>0</v>
      </c>
      <c r="N16" s="26" t="n">
        <f aca="false">SUM(N14:N15)</f>
        <v>7</v>
      </c>
      <c r="O16" s="27" t="n">
        <f aca="false">SUM(O14:O15)</f>
        <v>0</v>
      </c>
    </row>
    <row r="17" s="33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6357343</v>
      </c>
      <c r="D17" s="23" t="n">
        <v>0</v>
      </c>
      <c r="E17" s="23" t="n">
        <v>0</v>
      </c>
      <c r="F17" s="18" t="n">
        <v>81036</v>
      </c>
      <c r="G17" s="18" t="n">
        <v>4941072</v>
      </c>
      <c r="H17" s="18" t="n">
        <v>1335235</v>
      </c>
      <c r="I17" s="19"/>
      <c r="J17" s="31" t="n">
        <f aca="false">K17+M17+N17+O17</f>
        <v>3946</v>
      </c>
      <c r="K17" s="18" t="n">
        <v>0</v>
      </c>
      <c r="L17" s="18" t="n">
        <v>0</v>
      </c>
      <c r="M17" s="18" t="n">
        <v>0</v>
      </c>
      <c r="N17" s="18" t="n">
        <v>3728</v>
      </c>
      <c r="O17" s="35" t="n">
        <v>218</v>
      </c>
    </row>
    <row r="18" s="33" customFormat="true" ht="25.5" hidden="false" customHeight="false" outlineLevel="0" collapsed="false">
      <c r="A18" s="29"/>
      <c r="B18" s="34" t="s">
        <v>19</v>
      </c>
      <c r="C18" s="31" t="n">
        <f aca="false">D18+F18+G18+H18</f>
        <v>6287278</v>
      </c>
      <c r="D18" s="23" t="n">
        <v>0</v>
      </c>
      <c r="E18" s="23" t="n">
        <v>0</v>
      </c>
      <c r="F18" s="23" t="n">
        <v>0</v>
      </c>
      <c r="G18" s="18" t="n">
        <v>4735</v>
      </c>
      <c r="H18" s="18" t="n">
        <v>6282543</v>
      </c>
      <c r="I18" s="19"/>
      <c r="J18" s="31" t="n">
        <f aca="false">K18+M18+N18+O18</f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12644621</v>
      </c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81036</v>
      </c>
      <c r="G19" s="26" t="n">
        <f aca="false">SUM(G17:G18)</f>
        <v>4945807</v>
      </c>
      <c r="H19" s="26" t="n">
        <f aca="false">SUM(H17:H18)</f>
        <v>7617778</v>
      </c>
      <c r="I19" s="27" t="n">
        <v>247763</v>
      </c>
      <c r="J19" s="25" t="n">
        <f aca="false">SUM(J17:J18)</f>
        <v>3946</v>
      </c>
      <c r="K19" s="26" t="n">
        <f aca="false">SUM(K17:K18)</f>
        <v>0</v>
      </c>
      <c r="L19" s="26" t="n">
        <f aca="false">SUM(L17:L18)</f>
        <v>0</v>
      </c>
      <c r="M19" s="26" t="n">
        <f aca="false">SUM(M17:M18)</f>
        <v>0</v>
      </c>
      <c r="N19" s="26" t="n">
        <f aca="false">SUM(N17:N18)</f>
        <v>3728</v>
      </c>
      <c r="O19" s="27" t="n">
        <f aca="false">SUM(O17:O18)</f>
        <v>218</v>
      </c>
    </row>
    <row r="20" s="33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750436</v>
      </c>
      <c r="D20" s="18" t="n">
        <v>0</v>
      </c>
      <c r="E20" s="23" t="n">
        <v>0</v>
      </c>
      <c r="F20" s="18" t="n">
        <v>0</v>
      </c>
      <c r="G20" s="18" t="n">
        <v>748369</v>
      </c>
      <c r="H20" s="18" t="n">
        <v>2067</v>
      </c>
      <c r="I20" s="19"/>
      <c r="J20" s="31" t="n">
        <f aca="false">K20+M20+N20+O20</f>
        <v>427</v>
      </c>
      <c r="K20" s="18" t="n">
        <v>0</v>
      </c>
      <c r="L20" s="18" t="n">
        <v>0</v>
      </c>
      <c r="M20" s="18" t="n">
        <v>0</v>
      </c>
      <c r="N20" s="18" t="n">
        <v>427</v>
      </c>
      <c r="O20" s="35" t="n">
        <v>0</v>
      </c>
    </row>
    <row r="21" s="33" customFormat="true" ht="25.5" hidden="false" customHeight="false" outlineLevel="0" collapsed="false">
      <c r="A21" s="29"/>
      <c r="B21" s="34" t="s">
        <v>19</v>
      </c>
      <c r="C21" s="31" t="n">
        <f aca="false">D21+F21+G21+H21</f>
        <v>0</v>
      </c>
      <c r="D21" s="18" t="n">
        <v>0</v>
      </c>
      <c r="E21" s="23" t="n">
        <v>0</v>
      </c>
      <c r="F21" s="18" t="n">
        <v>0</v>
      </c>
      <c r="G21" s="18" t="n">
        <v>0</v>
      </c>
      <c r="H21" s="18" t="n">
        <v>0</v>
      </c>
      <c r="I21" s="19"/>
      <c r="J21" s="31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35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750436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748369</v>
      </c>
      <c r="H22" s="26" t="n">
        <f aca="false">SUM(H20:H21)</f>
        <v>2067</v>
      </c>
      <c r="I22" s="27" t="n">
        <v>24641</v>
      </c>
      <c r="J22" s="25" t="n">
        <f aca="false">SUM(J20:J21)</f>
        <v>427</v>
      </c>
      <c r="K22" s="26" t="n">
        <f aca="false">SUM(K20:K21)</f>
        <v>0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427</v>
      </c>
      <c r="O22" s="27" t="n">
        <f aca="false">SUM(O20:O21)</f>
        <v>0</v>
      </c>
    </row>
    <row r="23" s="33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378428</v>
      </c>
      <c r="D23" s="18" t="n">
        <v>0</v>
      </c>
      <c r="E23" s="18" t="n">
        <v>0</v>
      </c>
      <c r="F23" s="18" t="n">
        <v>0</v>
      </c>
      <c r="G23" s="36" t="n">
        <v>378428</v>
      </c>
      <c r="H23" s="18" t="n">
        <v>0</v>
      </c>
      <c r="I23" s="18"/>
      <c r="J23" s="37" t="n">
        <f aca="false">K23+M23+N23+O23</f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19" t="n">
        <v>0</v>
      </c>
    </row>
    <row r="24" s="33" customFormat="true" ht="25.5" hidden="false" customHeight="false" outlineLevel="0" collapsed="false">
      <c r="A24" s="29"/>
      <c r="B24" s="34" t="s">
        <v>19</v>
      </c>
      <c r="C24" s="31" t="n">
        <f aca="false">D24+F24+G24+H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/>
      <c r="J24" s="37" t="n">
        <f aca="false">K24+M24+N24+O24</f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9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378428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378428</v>
      </c>
      <c r="H25" s="26" t="n">
        <f aca="false">SUM(H23:H24)</f>
        <v>0</v>
      </c>
      <c r="I25" s="27" t="n">
        <v>10584</v>
      </c>
      <c r="J25" s="25" t="n">
        <f aca="false">SUM(J23:J24)</f>
        <v>0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3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26594369</v>
      </c>
      <c r="D26" s="18" t="n">
        <v>22309447</v>
      </c>
      <c r="E26" s="38" t="n">
        <v>144169</v>
      </c>
      <c r="F26" s="18" t="n">
        <v>1805037</v>
      </c>
      <c r="G26" s="18" t="n">
        <v>2334607</v>
      </c>
      <c r="H26" s="18" t="n">
        <v>1109</v>
      </c>
      <c r="I26" s="35"/>
      <c r="J26" s="31" t="n">
        <f aca="false">K26+N26+L26+O26+M26</f>
        <v>41680</v>
      </c>
      <c r="K26" s="18" t="n">
        <v>35463</v>
      </c>
      <c r="L26" s="38" t="n">
        <v>252</v>
      </c>
      <c r="M26" s="18" t="n">
        <v>2543</v>
      </c>
      <c r="N26" s="18" t="n">
        <v>3422</v>
      </c>
      <c r="O26" s="35" t="n">
        <v>0</v>
      </c>
    </row>
    <row r="27" s="33" customFormat="true" ht="25.5" hidden="false" customHeight="false" outlineLevel="0" collapsed="false">
      <c r="A27" s="29"/>
      <c r="B27" s="34" t="s">
        <v>19</v>
      </c>
      <c r="C27" s="31" t="n">
        <f aca="false">D27+F27+G27+H27</f>
        <v>2019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2019</v>
      </c>
      <c r="I27" s="35"/>
      <c r="J27" s="31" t="n">
        <f aca="false">K27+M27+N27+O27</f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26596388</v>
      </c>
      <c r="D28" s="26" t="n">
        <f aca="false">SUM(D26:D27)</f>
        <v>22309447</v>
      </c>
      <c r="E28" s="26" t="n">
        <f aca="false">SUM(E26:E27)</f>
        <v>144169</v>
      </c>
      <c r="F28" s="26" t="n">
        <f aca="false">SUM(F26:F27)</f>
        <v>1805037</v>
      </c>
      <c r="G28" s="26" t="n">
        <f aca="false">SUM(G26:G27)</f>
        <v>2334607</v>
      </c>
      <c r="H28" s="26" t="n">
        <f aca="false">SUM(H26:H27)</f>
        <v>3128</v>
      </c>
      <c r="I28" s="27" t="n">
        <v>54368</v>
      </c>
      <c r="J28" s="25" t="n">
        <f aca="false">SUM(J26:J27)</f>
        <v>41680</v>
      </c>
      <c r="K28" s="26" t="n">
        <f aca="false">SUM(K26:K27)</f>
        <v>35463</v>
      </c>
      <c r="L28" s="26" t="n">
        <f aca="false">SUM(L26:L27)</f>
        <v>252</v>
      </c>
      <c r="M28" s="26" t="n">
        <f aca="false">SUM(M26:M27)</f>
        <v>2543</v>
      </c>
      <c r="N28" s="26" t="n">
        <f aca="false">SUM(N26:N27)</f>
        <v>3422</v>
      </c>
      <c r="O28" s="27" t="n">
        <f aca="false">SUM(O26:O27)</f>
        <v>0</v>
      </c>
    </row>
    <row r="29" s="33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21105952</v>
      </c>
      <c r="D29" s="39" t="n">
        <v>14790941</v>
      </c>
      <c r="E29" s="18" t="n">
        <v>0</v>
      </c>
      <c r="F29" s="18" t="n">
        <v>3868020</v>
      </c>
      <c r="G29" s="18" t="n">
        <v>2446991</v>
      </c>
      <c r="H29" s="18" t="n">
        <v>0</v>
      </c>
      <c r="I29" s="35"/>
      <c r="J29" s="31" t="n">
        <f aca="false">K29+M29+N29+O29</f>
        <v>33258</v>
      </c>
      <c r="K29" s="39" t="n">
        <v>22673</v>
      </c>
      <c r="L29" s="18" t="n">
        <v>0</v>
      </c>
      <c r="M29" s="18" t="n">
        <v>6214</v>
      </c>
      <c r="N29" s="18" t="n">
        <v>4371</v>
      </c>
      <c r="O29" s="35" t="n">
        <v>0</v>
      </c>
    </row>
    <row r="30" s="33" customFormat="true" ht="25.5" hidden="false" customHeight="false" outlineLevel="0" collapsed="false">
      <c r="A30" s="29"/>
      <c r="B30" s="34" t="s">
        <v>19</v>
      </c>
      <c r="C30" s="31" t="n">
        <f aca="false">D30+F30+G30+H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35"/>
      <c r="J30" s="31" t="n">
        <f aca="false">K30+M30+N30+O30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35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21105952</v>
      </c>
      <c r="D31" s="26" t="n">
        <f aca="false">SUM(D29:D30)</f>
        <v>14790941</v>
      </c>
      <c r="E31" s="26"/>
      <c r="F31" s="26" t="n">
        <f aca="false">SUM(F29:F30)</f>
        <v>3868020</v>
      </c>
      <c r="G31" s="26" t="n">
        <f aca="false">SUM(G29:G30)</f>
        <v>2446991</v>
      </c>
      <c r="H31" s="26" t="n">
        <f aca="false">SUM(H29:H30)</f>
        <v>0</v>
      </c>
      <c r="I31" s="27"/>
      <c r="J31" s="25" t="n">
        <f aca="false">SUM(J29:J30)</f>
        <v>33258</v>
      </c>
      <c r="K31" s="26" t="n">
        <f aca="false">SUM(K29:K30)</f>
        <v>22673</v>
      </c>
      <c r="L31" s="26" t="n">
        <v>0</v>
      </c>
      <c r="M31" s="26" t="n">
        <f aca="false">SUM(M29:M30)</f>
        <v>6214</v>
      </c>
      <c r="N31" s="26" t="n">
        <f aca="false">SUM(N29:N30)</f>
        <v>4371</v>
      </c>
      <c r="O31" s="27" t="n">
        <f aca="false">SUM(O29:O30)</f>
        <v>0</v>
      </c>
    </row>
    <row r="32" s="33" customFormat="true" ht="12.75" hidden="false" customHeight="true" outlineLevel="0" collapsed="false">
      <c r="A32" s="29" t="s">
        <v>28</v>
      </c>
      <c r="B32" s="30" t="s">
        <v>18</v>
      </c>
      <c r="C32" s="40" t="n">
        <f aca="false">D32+F32+G32+H32</f>
        <v>1979362</v>
      </c>
      <c r="D32" s="41" t="n">
        <v>1979362</v>
      </c>
      <c r="E32" s="18" t="n">
        <v>0</v>
      </c>
      <c r="F32" s="18" t="n">
        <v>0</v>
      </c>
      <c r="G32" s="18" t="n">
        <v>0</v>
      </c>
      <c r="H32" s="18" t="n">
        <v>0</v>
      </c>
      <c r="I32" s="18"/>
      <c r="J32" s="31" t="n">
        <f aca="false">K32+M32+N32+O32</f>
        <v>2861</v>
      </c>
      <c r="K32" s="18" t="n">
        <v>2861</v>
      </c>
      <c r="L32" s="18" t="n">
        <v>0</v>
      </c>
      <c r="M32" s="18" t="n">
        <v>0</v>
      </c>
      <c r="N32" s="18" t="n">
        <v>0</v>
      </c>
      <c r="O32" s="35" t="n">
        <v>0</v>
      </c>
    </row>
    <row r="33" s="33" customFormat="true" ht="25.5" hidden="false" customHeight="false" outlineLevel="0" collapsed="false">
      <c r="A33" s="29"/>
      <c r="B33" s="34" t="s">
        <v>19</v>
      </c>
      <c r="C33" s="31" t="n">
        <f aca="false">D33+F33+G33+H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/>
      <c r="J33" s="31" t="n">
        <f aca="false">K33+M33+N33+O33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35" t="n">
        <v>0</v>
      </c>
    </row>
    <row r="34" s="28" customFormat="true" ht="12.75" hidden="false" customHeight="false" outlineLevel="0" collapsed="false">
      <c r="A34" s="29"/>
      <c r="B34" s="24" t="s">
        <v>20</v>
      </c>
      <c r="C34" s="25" t="n">
        <f aca="false">SUM(C32:C33)</f>
        <v>1979362</v>
      </c>
      <c r="D34" s="26" t="n">
        <f aca="false">SUM(D32:D33)</f>
        <v>1979362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2861</v>
      </c>
      <c r="K34" s="26" t="n">
        <f aca="false">SUM(K32:K33)</f>
        <v>2861</v>
      </c>
      <c r="L34" s="26" t="n">
        <f aca="false">SUM(L32:L33)</f>
        <v>0</v>
      </c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3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127627</v>
      </c>
      <c r="D35" s="18" t="n">
        <v>0</v>
      </c>
      <c r="E35" s="18" t="n">
        <v>0</v>
      </c>
      <c r="F35" s="18" t="n">
        <v>0</v>
      </c>
      <c r="G35" s="42" t="n">
        <v>127627</v>
      </c>
      <c r="H35" s="18" t="n">
        <v>0</v>
      </c>
      <c r="I35" s="18"/>
      <c r="J35" s="31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3" customFormat="true" ht="25.5" hidden="false" customHeight="false" outlineLevel="0" collapsed="false">
      <c r="A36" s="29"/>
      <c r="B36" s="34" t="s">
        <v>19</v>
      </c>
      <c r="C36" s="31" t="n">
        <f aca="false">D36+F36+G36+H36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/>
      <c r="J36" s="31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127627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127627</v>
      </c>
      <c r="H37" s="26" t="n">
        <f aca="false">SUM(H35:H36)</f>
        <v>0</v>
      </c>
      <c r="I37" s="27" t="n">
        <v>1</v>
      </c>
      <c r="J37" s="25" t="n">
        <f aca="false">SUM(J35:J36)</f>
        <v>0</v>
      </c>
      <c r="K37" s="26" t="n">
        <f aca="false">SUM(K35:K36)</f>
        <v>0</v>
      </c>
      <c r="L37" s="26" t="n">
        <f aca="false">SUM(L35:L36)</f>
        <v>0</v>
      </c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4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166894</v>
      </c>
      <c r="D38" s="23"/>
      <c r="E38" s="18" t="n">
        <v>0</v>
      </c>
      <c r="F38" s="18" t="n">
        <v>0</v>
      </c>
      <c r="G38" s="43" t="n">
        <v>164352</v>
      </c>
      <c r="H38" s="18" t="n">
        <v>2542</v>
      </c>
      <c r="I38" s="19"/>
      <c r="J38" s="31" t="n">
        <f aca="false">K38+M38+N38+O38</f>
        <v>43</v>
      </c>
      <c r="K38" s="18" t="n">
        <v>0</v>
      </c>
      <c r="L38" s="18" t="n">
        <v>0</v>
      </c>
      <c r="M38" s="18" t="n">
        <v>0</v>
      </c>
      <c r="N38" s="18" t="n">
        <v>39</v>
      </c>
      <c r="O38" s="18" t="n">
        <v>4</v>
      </c>
    </row>
    <row r="39" s="44" customFormat="true" ht="25.5" hidden="false" customHeight="false" outlineLevel="0" collapsed="false">
      <c r="A39" s="29"/>
      <c r="B39" s="34" t="s">
        <v>19</v>
      </c>
      <c r="C39" s="31" t="n">
        <f aca="false">D39+F39+G39+H39</f>
        <v>6002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6002</v>
      </c>
      <c r="I39" s="19"/>
      <c r="J39" s="31" t="n">
        <f aca="false">K39+M39+N39+O39</f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172896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64352</v>
      </c>
      <c r="H40" s="26" t="n">
        <f aca="false">SUM(H38:H39)</f>
        <v>8544</v>
      </c>
      <c r="I40" s="27" t="n">
        <v>5068</v>
      </c>
      <c r="J40" s="25" t="n">
        <f aca="false">SUM(J38:J39)</f>
        <v>43</v>
      </c>
      <c r="K40" s="26" t="n">
        <f aca="false">SUM(K38:K39)</f>
        <v>0</v>
      </c>
      <c r="L40" s="26" t="n">
        <f aca="false">SUM(L38:L39)</f>
        <v>0</v>
      </c>
      <c r="M40" s="26" t="n">
        <f aca="false">SUM(M38:M39)</f>
        <v>0</v>
      </c>
      <c r="N40" s="26" t="n">
        <f aca="false">SUM(N38:N39)</f>
        <v>39</v>
      </c>
      <c r="O40" s="27" t="n">
        <f aca="false">SUM(O38:O39)</f>
        <v>4</v>
      </c>
    </row>
    <row r="41" s="49" customFormat="true" ht="12.75" hidden="false" customHeight="true" outlineLevel="0" collapsed="false">
      <c r="A41" s="29" t="s">
        <v>31</v>
      </c>
      <c r="B41" s="30" t="s">
        <v>18</v>
      </c>
      <c r="C41" s="45" t="n">
        <f aca="false">D41+F41+G41+H41</f>
        <v>1664260</v>
      </c>
      <c r="D41" s="18" t="n">
        <v>0</v>
      </c>
      <c r="E41" s="18" t="n">
        <v>0</v>
      </c>
      <c r="F41" s="46" t="n">
        <v>1022527</v>
      </c>
      <c r="G41" s="46" t="n">
        <v>641733</v>
      </c>
      <c r="H41" s="18" t="n">
        <v>0</v>
      </c>
      <c r="I41" s="18"/>
      <c r="J41" s="31" t="n">
        <f aca="false">K41+M41+N41+O41</f>
        <v>1579</v>
      </c>
      <c r="K41" s="18" t="n">
        <v>0</v>
      </c>
      <c r="L41" s="18" t="n">
        <v>0</v>
      </c>
      <c r="M41" s="47" t="n">
        <v>1579</v>
      </c>
      <c r="N41" s="18" t="n">
        <v>0</v>
      </c>
      <c r="O41" s="48"/>
    </row>
    <row r="42" s="49" customFormat="true" ht="25.5" hidden="false" customHeight="false" outlineLevel="0" collapsed="false">
      <c r="A42" s="29"/>
      <c r="B42" s="34" t="s">
        <v>19</v>
      </c>
      <c r="C42" s="45" t="n">
        <f aca="false">D42+F42+G42+H42</f>
        <v>0</v>
      </c>
      <c r="D42" s="18" t="n">
        <v>0</v>
      </c>
      <c r="E42" s="18" t="n">
        <v>0</v>
      </c>
      <c r="F42" s="18" t="n">
        <v>0</v>
      </c>
      <c r="G42" s="46"/>
      <c r="H42" s="18" t="n">
        <v>0</v>
      </c>
      <c r="I42" s="18"/>
      <c r="J42" s="31" t="n">
        <f aca="false">K42+M42+N42+O42</f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48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1664260</v>
      </c>
      <c r="D43" s="26"/>
      <c r="E43" s="26"/>
      <c r="F43" s="26" t="n">
        <f aca="false">F41</f>
        <v>1022527</v>
      </c>
      <c r="G43" s="26" t="n">
        <f aca="false">G41</f>
        <v>641733</v>
      </c>
      <c r="H43" s="26"/>
      <c r="I43" s="27" t="n">
        <v>13775</v>
      </c>
      <c r="J43" s="25" t="n">
        <f aca="false">M43</f>
        <v>1579</v>
      </c>
      <c r="K43" s="26" t="n">
        <f aca="false">K41</f>
        <v>0</v>
      </c>
      <c r="L43" s="26" t="n">
        <f aca="false">L41</f>
        <v>0</v>
      </c>
      <c r="M43" s="26" t="n">
        <f aca="false">M41</f>
        <v>1579</v>
      </c>
      <c r="N43" s="26" t="n">
        <f aca="false">N41</f>
        <v>0</v>
      </c>
      <c r="O43" s="26" t="n">
        <f aca="false">O41</f>
        <v>0</v>
      </c>
    </row>
    <row r="44" s="28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41176</v>
      </c>
      <c r="D44" s="18" t="n">
        <v>0</v>
      </c>
      <c r="E44" s="18" t="n">
        <v>0</v>
      </c>
      <c r="F44" s="18" t="n">
        <v>0</v>
      </c>
      <c r="G44" s="18" t="n">
        <v>41176</v>
      </c>
      <c r="H44" s="18" t="n">
        <v>0</v>
      </c>
      <c r="I44" s="19"/>
      <c r="J44" s="31" t="n">
        <f aca="false">K44+M44+N44+O44</f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35" t="n">
        <v>0</v>
      </c>
    </row>
    <row r="45" s="28" customFormat="true" ht="25.5" hidden="false" customHeight="false" outlineLevel="0" collapsed="false">
      <c r="A45" s="29"/>
      <c r="B45" s="34" t="s">
        <v>19</v>
      </c>
      <c r="C45" s="31" t="n">
        <f aca="false">D45+F45+G45+H45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9"/>
      <c r="J45" s="31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35" t="n">
        <v>0</v>
      </c>
    </row>
    <row r="46" s="28" customFormat="true" ht="13.5" hidden="false" customHeight="false" outlineLevel="0" collapsed="false">
      <c r="A46" s="29"/>
      <c r="B46" s="24" t="s">
        <v>20</v>
      </c>
      <c r="C46" s="50" t="n">
        <f aca="false">SUM(C44:C45)</f>
        <v>41176</v>
      </c>
      <c r="D46" s="51" t="n">
        <f aca="false">SUM(D44:D45)</f>
        <v>0</v>
      </c>
      <c r="E46" s="51"/>
      <c r="F46" s="51" t="n">
        <f aca="false">SUM(F44:F45)</f>
        <v>0</v>
      </c>
      <c r="G46" s="51" t="n">
        <f aca="false">SUM(G44:G45)</f>
        <v>41176</v>
      </c>
      <c r="H46" s="51" t="n">
        <f aca="false">SUM(H44:H45)</f>
        <v>0</v>
      </c>
      <c r="I46" s="52" t="n">
        <v>648</v>
      </c>
      <c r="J46" s="50" t="n">
        <f aca="false">SUM(J44:J45)</f>
        <v>0</v>
      </c>
      <c r="K46" s="51" t="n">
        <f aca="false">SUM(K44:K45)</f>
        <v>0</v>
      </c>
      <c r="L46" s="51" t="n">
        <f aca="false">SUM(L44:L45)</f>
        <v>0</v>
      </c>
      <c r="M46" s="51" t="n">
        <f aca="false">SUM(M44:M45)</f>
        <v>0</v>
      </c>
      <c r="N46" s="51" t="n">
        <f aca="false">SUM(N44:N45)</f>
        <v>0</v>
      </c>
      <c r="O46" s="52" t="n">
        <f aca="false">SUM(O44:O45)</f>
        <v>0</v>
      </c>
    </row>
    <row r="47" s="33" customFormat="true" ht="12.75" hidden="false" customHeight="true" outlineLevel="0" collapsed="false">
      <c r="A47" s="29" t="s">
        <v>33</v>
      </c>
      <c r="B47" s="30" t="s">
        <v>18</v>
      </c>
      <c r="C47" s="31" t="n">
        <f aca="false">D47+F47+G47+H47</f>
        <v>582207</v>
      </c>
      <c r="D47" s="18" t="n">
        <v>0</v>
      </c>
      <c r="E47" s="18" t="n">
        <v>0</v>
      </c>
      <c r="F47" s="18" t="n">
        <v>0</v>
      </c>
      <c r="G47" s="18" t="n">
        <v>564298</v>
      </c>
      <c r="H47" s="18" t="n">
        <v>17909</v>
      </c>
      <c r="I47" s="19"/>
      <c r="J47" s="31" t="n">
        <f aca="false">K47+M47+N47+O47</f>
        <v>5</v>
      </c>
      <c r="K47" s="18" t="n">
        <v>0</v>
      </c>
      <c r="L47" s="18" t="n">
        <v>0</v>
      </c>
      <c r="M47" s="18" t="n">
        <v>0</v>
      </c>
      <c r="N47" s="18" t="n">
        <v>5</v>
      </c>
      <c r="O47" s="35" t="n">
        <v>0</v>
      </c>
    </row>
    <row r="48" s="33" customFormat="true" ht="26.25" hidden="false" customHeight="false" outlineLevel="0" collapsed="false">
      <c r="A48" s="29"/>
      <c r="B48" s="34" t="s">
        <v>19</v>
      </c>
      <c r="C48" s="31" t="n">
        <f aca="false">D48+F48+G48+H48</f>
        <v>17277</v>
      </c>
      <c r="D48" s="53" t="n">
        <v>11583</v>
      </c>
      <c r="E48" s="18" t="n">
        <v>0</v>
      </c>
      <c r="F48" s="18" t="n">
        <v>0</v>
      </c>
      <c r="G48" s="18" t="n">
        <v>3141</v>
      </c>
      <c r="H48" s="18" t="n">
        <v>2553</v>
      </c>
      <c r="I48" s="19"/>
      <c r="J48" s="31" t="n">
        <f aca="false">K48+M48+N48+O48</f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35" t="n">
        <v>0</v>
      </c>
    </row>
    <row r="49" s="28" customFormat="true" ht="13.5" hidden="false" customHeight="false" outlineLevel="0" collapsed="false">
      <c r="A49" s="29"/>
      <c r="B49" s="24" t="s">
        <v>20</v>
      </c>
      <c r="C49" s="50" t="n">
        <f aca="false">SUM(C47:C48)</f>
        <v>599484</v>
      </c>
      <c r="D49" s="51" t="n">
        <f aca="false">SUM(D47:D48)</f>
        <v>11583</v>
      </c>
      <c r="E49" s="51"/>
      <c r="F49" s="51" t="n">
        <f aca="false">SUM(F47:F48)</f>
        <v>0</v>
      </c>
      <c r="G49" s="51" t="n">
        <f aca="false">SUM(G47:G48)</f>
        <v>567439</v>
      </c>
      <c r="H49" s="51" t="n">
        <f aca="false">SUM(H47:H48)</f>
        <v>20462</v>
      </c>
      <c r="I49" s="52" t="n">
        <v>55143</v>
      </c>
      <c r="J49" s="50" t="n">
        <f aca="false">SUM(J47:J48)</f>
        <v>5</v>
      </c>
      <c r="K49" s="51" t="n">
        <f aca="false">SUM(K47:K48)</f>
        <v>0</v>
      </c>
      <c r="L49" s="51" t="n">
        <f aca="false">SUM(L47:L48)</f>
        <v>0</v>
      </c>
      <c r="M49" s="51" t="n">
        <f aca="false">SUM(M47:M48)</f>
        <v>0</v>
      </c>
      <c r="N49" s="51" t="n">
        <f aca="false">SUM(N47:N48)</f>
        <v>5</v>
      </c>
      <c r="O49" s="52" t="n">
        <f aca="false">SUM(O47:O48)</f>
        <v>0</v>
      </c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C52" s="54"/>
      <c r="D52" s="54"/>
      <c r="E52" s="54"/>
      <c r="F52" s="54"/>
      <c r="G52" s="54"/>
      <c r="H52" s="54"/>
      <c r="I52" s="54"/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  <c r="I53" s="55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</sheetData>
  <mergeCells count="23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2-05-16T03:37:51Z</dcterms:modified>
  <cp:revision>0</cp:revision>
  <dc:subject/>
  <dc:title/>
</cp:coreProperties>
</file>