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9.64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5816.62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8.04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1.294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8621.67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428.6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95.97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1.5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40.679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61.561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7955.73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186.969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7.128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481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4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84.582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1-19T04:58:29Z</dcterms:modified>
  <cp:revision>0</cp:revision>
  <dc:subject/>
  <dc:title/>
</cp:coreProperties>
</file>