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827.91767002974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836.36667002974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754.45205828568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762.90105828568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12-09T08:15:17Z</dcterms:modified>
  <cp:revision>0</cp:revision>
  <dc:subject/>
  <dc:title/>
</cp:coreProperties>
</file>