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1" t="n">
        <v>3915.279</v>
      </c>
      <c r="E19" s="11" t="n">
        <v>431.789</v>
      </c>
      <c r="F19" s="11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/>
      <c r="D20" s="11"/>
      <c r="E20" s="11"/>
      <c r="F20" s="11"/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1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1404209.442</v>
      </c>
      <c r="D26" s="14" t="n">
        <f aca="false">SUM(D14:D25)</f>
        <v>28816.551</v>
      </c>
      <c r="E26" s="14" t="n">
        <f aca="false">SUM(E14:E25)/6</f>
        <v>336.234666666667</v>
      </c>
      <c r="F26" s="14" t="n">
        <f aca="false">SUM(F14:F25)/6</f>
        <v>8.2815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7-15T03:38:20Z</dcterms:modified>
  <cp:revision>0</cp:revision>
  <dc:subject/>
  <dc:title/>
</cp:coreProperties>
</file>