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Свободные нерегулируемые цены на электроэнергию(мощность)  для потребителей с интегральным учетом за апрель 2012 г. ГТП 2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прель 2012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2" customFormat="true" ht="28.5" hidden="false" customHeight="false" outlineLevel="0" collapsed="false">
      <c r="A10" s="10" t="n">
        <v>1</v>
      </c>
      <c r="B10" s="11" t="s">
        <v>13</v>
      </c>
      <c r="D10" s="13" t="n">
        <v>1063.96</v>
      </c>
      <c r="E10" s="13" t="n">
        <v>23.91</v>
      </c>
      <c r="F10" s="14" t="n">
        <v>0.239</v>
      </c>
      <c r="G10" s="14" t="n">
        <v>0.696</v>
      </c>
      <c r="H10" s="14" t="n">
        <v>1.453</v>
      </c>
      <c r="I10" s="15" t="n">
        <v>0</v>
      </c>
      <c r="J10" s="16" t="n">
        <f aca="false">D10+E10+F10+G10+H10+I10</f>
        <v>1090.258</v>
      </c>
    </row>
    <row r="11" customFormat="false" ht="15" hidden="false" customHeight="false" outlineLevel="0" collapsed="false">
      <c r="A11" s="17"/>
      <c r="B11" s="18"/>
      <c r="C11" s="19"/>
      <c r="D11" s="20"/>
      <c r="E11" s="20"/>
      <c r="F11" s="20"/>
      <c r="G11" s="20"/>
      <c r="H11" s="20"/>
      <c r="I11" s="20"/>
      <c r="J11" s="21"/>
    </row>
    <row r="13" customFormat="false" ht="12.75" hidden="true" customHeight="true" outlineLevel="0" collapsed="false">
      <c r="B13" s="22" t="s">
        <v>14</v>
      </c>
      <c r="C13" s="22"/>
      <c r="D13" s="22"/>
      <c r="E13" s="22"/>
      <c r="F13" s="22"/>
      <c r="G13" s="22"/>
      <c r="H13" s="22"/>
      <c r="I13" s="22"/>
      <c r="J13" s="22"/>
    </row>
    <row r="14" customFormat="false" ht="36.75" hidden="tru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3" t="n">
        <v>1</v>
      </c>
      <c r="B10" s="24" t="s">
        <v>16</v>
      </c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25"/>
      <c r="B11" s="13" t="s">
        <v>17</v>
      </c>
      <c r="C11" s="26" t="s">
        <v>18</v>
      </c>
      <c r="D11" s="13" t="n">
        <v>1028.31</v>
      </c>
      <c r="E11" s="13" t="n">
        <v>23.91</v>
      </c>
      <c r="F11" s="14" t="n">
        <v>0.239</v>
      </c>
      <c r="G11" s="14" t="n">
        <v>0.696</v>
      </c>
      <c r="H11" s="14" t="n">
        <v>1.453</v>
      </c>
      <c r="I11" s="16" t="n">
        <v>735.84</v>
      </c>
      <c r="J11" s="16" t="n">
        <f aca="false">D11+E11+F11+G11+H11+I11</f>
        <v>1790.448</v>
      </c>
    </row>
    <row r="12" customFormat="false" ht="15" hidden="false" customHeight="false" outlineLevel="0" collapsed="false">
      <c r="A12" s="25"/>
      <c r="B12" s="13"/>
      <c r="C12" s="26" t="s">
        <v>19</v>
      </c>
      <c r="D12" s="13" t="n">
        <v>1028.31</v>
      </c>
      <c r="E12" s="13" t="n">
        <v>23.91</v>
      </c>
      <c r="F12" s="14" t="n">
        <v>0.239</v>
      </c>
      <c r="G12" s="14" t="n">
        <v>0.696</v>
      </c>
      <c r="H12" s="14" t="n">
        <v>1.453</v>
      </c>
      <c r="I12" s="16" t="n">
        <v>959.69</v>
      </c>
      <c r="J12" s="16" t="n">
        <f aca="false">D12+E12+F12+G12+H12+I12</f>
        <v>2014.298</v>
      </c>
    </row>
    <row r="13" customFormat="false" ht="15" hidden="false" customHeight="false" outlineLevel="0" collapsed="false">
      <c r="A13" s="25"/>
      <c r="B13" s="13"/>
      <c r="C13" s="26" t="s">
        <v>20</v>
      </c>
      <c r="D13" s="13" t="n">
        <v>1028.31</v>
      </c>
      <c r="E13" s="13" t="n">
        <v>23.91</v>
      </c>
      <c r="F13" s="14" t="n">
        <v>0.239</v>
      </c>
      <c r="G13" s="14" t="n">
        <v>0.696</v>
      </c>
      <c r="H13" s="14" t="n">
        <v>1.453</v>
      </c>
      <c r="I13" s="16" t="n">
        <v>1215.5</v>
      </c>
      <c r="J13" s="16" t="n">
        <f aca="false">D13+E13+F13+G13+H13+I13</f>
        <v>2270.108</v>
      </c>
    </row>
    <row r="14" customFormat="false" ht="15" hidden="false" customHeight="false" outlineLevel="0" collapsed="false">
      <c r="A14" s="25"/>
      <c r="B14" s="13"/>
      <c r="C14" s="26" t="s">
        <v>21</v>
      </c>
      <c r="D14" s="13" t="n">
        <v>1028.31</v>
      </c>
      <c r="E14" s="13" t="n">
        <v>23.91</v>
      </c>
      <c r="F14" s="14" t="n">
        <v>0.239</v>
      </c>
      <c r="G14" s="14" t="n">
        <v>0.696</v>
      </c>
      <c r="H14" s="14" t="n">
        <v>1.453</v>
      </c>
      <c r="I14" s="16" t="n">
        <v>2305.84</v>
      </c>
      <c r="J14" s="16" t="n">
        <f aca="false">D14+E14+F14+G14+H14+I14</f>
        <v>3360.448</v>
      </c>
    </row>
    <row r="15" customFormat="false" ht="15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1"/>
    </row>
    <row r="17" customFormat="false" ht="12.75" hidden="true" customHeight="true" outlineLevel="0" collapsed="false">
      <c r="B17" s="22" t="s">
        <v>22</v>
      </c>
      <c r="C17" s="22"/>
      <c r="D17" s="22"/>
      <c r="E17" s="22"/>
      <c r="F17" s="22"/>
      <c r="G17" s="22"/>
      <c r="H17" s="22"/>
      <c r="I17" s="22"/>
      <c r="J17" s="22"/>
    </row>
    <row r="18" customFormat="false" ht="36.75" hidden="tru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2-05-22T08:32:49Z</dcterms:modified>
  <cp:revision>0</cp:revision>
  <dc:subject/>
  <dc:title/>
</cp:coreProperties>
</file>