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  <sheet name="04" sheetId="2" state="visible" r:id="rId3"/>
    <sheet name="03" sheetId="3" state="visible" r:id="rId4"/>
    <sheet name="02" sheetId="4" state="visible" r:id="rId5"/>
    <sheet name="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Информация о расчете нерегулируемой составляющей в ставке покупки потерь электроэнергии  за май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розничного рынка)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0"/>
    <numFmt numFmtId="169" formatCode="0.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391.43081689314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399.62681689314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53.96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62.15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54.05173639132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562.2477363913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529.96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538.15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57.52864755702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765.7246475570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65.41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73.60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364.50536298893</v>
      </c>
      <c r="E7" s="14" t="n">
        <v>5.7</v>
      </c>
      <c r="F7" s="17" t="n">
        <v>0.267</v>
      </c>
      <c r="G7" s="17" t="n">
        <v>0.776</v>
      </c>
      <c r="H7" s="17" t="n">
        <v>1.453</v>
      </c>
      <c r="I7" s="14" t="n">
        <v>0</v>
      </c>
      <c r="J7" s="15" t="n">
        <v>1372.70136298893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53.24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61.43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77.56149480362</v>
      </c>
      <c r="E7" s="14" t="n">
        <v>5.7</v>
      </c>
      <c r="F7" s="17" t="n">
        <v>0.267</v>
      </c>
      <c r="G7" s="17" t="n">
        <v>0.776</v>
      </c>
      <c r="H7" s="17" t="n">
        <v>1.453</v>
      </c>
      <c r="I7" s="14" t="n">
        <v>0</v>
      </c>
      <c r="J7" s="15" t="n">
        <v>1585.7574948036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431.55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439.74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3-06-17T05:36:27Z</dcterms:modified>
  <cp:revision>0</cp:revision>
  <dc:subject/>
  <dc:title/>
</cp:coreProperties>
</file>