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47</definedName>
    <definedName function="false" hidden="false" localSheetId="0" name="Z_59D6CA14_0334_4BCA_8446_A8ADF8C977CE__wvu_PrintArea" vbProcedure="false">'лист 1'!$A$1:$O$47</definedName>
    <definedName function="false" hidden="false" localSheetId="0" name="Z_66826398_24B6_463B_BDF7_C4F30F07715E__wvu_PrintArea" vbProcedure="false">'лист 1'!$A$1:$O$47</definedName>
    <definedName function="false" hidden="false" localSheetId="0" name="Z_A81EE3AB_09E0_4906_9B83_63FD3379E5E0__wvu_PrintArea" vbProcedure="false">'лист 1'!$A$1:$O$47</definedName>
    <definedName function="false" hidden="false" localSheetId="0" name="Z_A96E3CEC_C45D_44DE_BEAD_390287949CF6__wvu_PrintArea" vbProcedure="false">'лист 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_-* #,##0.0_р_._-;\-* #,##0.0_р_._-;_-* \-??_р_._-;_-@_-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14" fillId="21" borderId="2" applyFont="true" applyBorder="true" applyAlignment="false" applyProtection="false"/>
    <xf numFmtId="164" fontId="7" fillId="18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36" fillId="0" borderId="9" applyFont="true" applyBorder="true" applyAlignment="false" applyProtection="false"/>
    <xf numFmtId="164" fontId="23" fillId="22" borderId="7" applyFont="true" applyBorder="true" applyAlignment="false" applyProtection="false"/>
    <xf numFmtId="164" fontId="3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51" xfId="160"/>
    <cellStyle name="Обычный 2 52" xfId="161"/>
    <cellStyle name="Обычный 2 53" xfId="162"/>
    <cellStyle name="Обычный 2 54" xfId="163"/>
    <cellStyle name="Обычный 2 6" xfId="164"/>
    <cellStyle name="Обычный 2 7" xfId="165"/>
    <cellStyle name="Обычный 2 8" xfId="166"/>
    <cellStyle name="Обычный 2 9" xfId="167"/>
    <cellStyle name="Обычный 2_из базы" xfId="168"/>
    <cellStyle name="Обычный 3" xfId="169"/>
    <cellStyle name="Обычный 3 2" xfId="170"/>
    <cellStyle name="Обычный 4" xfId="171"/>
    <cellStyle name="Обычный 4 2" xfId="172"/>
    <cellStyle name="Обычный 4 2 2" xfId="173"/>
    <cellStyle name="Обычный 4 2 3" xfId="174"/>
    <cellStyle name="Обычный 4 3" xfId="175"/>
    <cellStyle name="Обычный 4 3 2" xfId="176"/>
    <cellStyle name="Обычный 4 3 3" xfId="177"/>
    <cellStyle name="Обычный 4 4" xfId="178"/>
    <cellStyle name="Обычный 5" xfId="179"/>
    <cellStyle name="Обычный 5 2" xfId="180"/>
    <cellStyle name="Обычный 5 3" xfId="181"/>
    <cellStyle name="Обычный 6" xfId="182"/>
    <cellStyle name="Обычный 6 2" xfId="183"/>
    <cellStyle name="Обычный 6 3" xfId="184"/>
    <cellStyle name="Обычный 7" xfId="185"/>
    <cellStyle name="Обычный 7 2" xfId="186"/>
    <cellStyle name="Обычный 7 3" xfId="187"/>
    <cellStyle name="Обычный 8" xfId="188"/>
    <cellStyle name="Обычный 8 2" xfId="189"/>
    <cellStyle name="Обычный 8 3" xfId="190"/>
    <cellStyle name="Обычный 9" xfId="191"/>
    <cellStyle name="Обычный 9 2" xfId="192"/>
    <cellStyle name="Обычный 9 3" xfId="193"/>
    <cellStyle name="Плохой" xfId="194"/>
    <cellStyle name="Плохой 2" xfId="195"/>
    <cellStyle name="Пояснение" xfId="196"/>
    <cellStyle name="Пояснение 2" xfId="197"/>
    <cellStyle name="Примечание" xfId="198"/>
    <cellStyle name="Примечание 2" xfId="199"/>
    <cellStyle name="Примечание 2 2" xfId="200"/>
    <cellStyle name="Процентный 2" xfId="201"/>
    <cellStyle name="Процентный 2 2" xfId="202"/>
    <cellStyle name="Процентный 2 3" xfId="203"/>
    <cellStyle name="Процентный 3" xfId="204"/>
    <cellStyle name="Процентный 3 2" xfId="205"/>
    <cellStyle name="Процентный 4" xfId="206"/>
    <cellStyle name="Процентный 5" xfId="207"/>
    <cellStyle name="Связанная ячейка" xfId="208"/>
    <cellStyle name="Связанная ячейка 2" xfId="209"/>
    <cellStyle name="Стиль 1" xfId="210"/>
    <cellStyle name="Текст предупреждения" xfId="211"/>
    <cellStyle name="Текст предупреждения 2" xfId="212"/>
    <cellStyle name="Финансовый 2" xfId="213"/>
    <cellStyle name="Финансовый 2 2" xfId="214"/>
    <cellStyle name="Финансовый 3" xfId="215"/>
    <cellStyle name="Хороший" xfId="216"/>
    <cellStyle name="Хороший 2" xfId="217"/>
    <cellStyle name="㼿" xfId="218"/>
    <cellStyle name="㼿?" xfId="219"/>
    <cellStyle name="㼿㼿" xfId="220"/>
    <cellStyle name="㼿㼿?" xfId="221"/>
    <cellStyle name="㼿㼿㼿" xfId="222"/>
    <cellStyle name="㼿㼿㼿 2" xfId="223"/>
    <cellStyle name="㼿㼿㼿?" xfId="224"/>
    <cellStyle name="㼿㼿㼿? 2" xfId="225"/>
    <cellStyle name="㼿㼿㼿㼿" xfId="226"/>
    <cellStyle name="㼿㼿㼿㼿?" xfId="227"/>
    <cellStyle name="㼿㼿㼿㼿㼿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134367751</v>
      </c>
      <c r="D8" s="16" t="n">
        <v>123697275</v>
      </c>
      <c r="E8" s="16" t="n">
        <v>0</v>
      </c>
      <c r="F8" s="16" t="n">
        <v>8245000</v>
      </c>
      <c r="G8" s="16" t="n">
        <v>2424581</v>
      </c>
      <c r="H8" s="16" t="n">
        <v>895</v>
      </c>
      <c r="I8" s="17"/>
      <c r="J8" s="15" t="n">
        <f aca="false">K8+M8+N8+O8+L8</f>
        <v>149717</v>
      </c>
      <c r="K8" s="18" t="n">
        <v>135806</v>
      </c>
      <c r="L8" s="16" t="n">
        <v>0</v>
      </c>
      <c r="M8" s="16" t="n">
        <v>12125</v>
      </c>
      <c r="N8" s="16" t="n">
        <v>1786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29741</v>
      </c>
      <c r="D9" s="16" t="n">
        <v>8487</v>
      </c>
      <c r="E9" s="16"/>
      <c r="F9" s="21"/>
      <c r="G9" s="16" t="n">
        <v>21248</v>
      </c>
      <c r="H9" s="16" t="n">
        <v>6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134397492</v>
      </c>
      <c r="D10" s="24" t="n">
        <f aca="false">SUM(D8:D9)</f>
        <v>123705762</v>
      </c>
      <c r="E10" s="24" t="n">
        <f aca="false">E8</f>
        <v>0</v>
      </c>
      <c r="F10" s="24" t="n">
        <f aca="false">SUM(F8:F9)</f>
        <v>8245000</v>
      </c>
      <c r="G10" s="24" t="n">
        <f aca="false">SUM(G8:G9)</f>
        <v>2445829</v>
      </c>
      <c r="H10" s="24" t="n">
        <f aca="false">SUM(H8:H9)</f>
        <v>901</v>
      </c>
      <c r="I10" s="25" t="n">
        <v>4800651</v>
      </c>
      <c r="J10" s="23" t="n">
        <f aca="false">SUM(J8:J9)</f>
        <v>149717</v>
      </c>
      <c r="K10" s="24" t="n">
        <f aca="false">SUM(K8:K9)</f>
        <v>135806</v>
      </c>
      <c r="L10" s="24" t="n">
        <f aca="false">L8</f>
        <v>0</v>
      </c>
      <c r="M10" s="24" t="n">
        <f aca="false">SUM(M8:M9)</f>
        <v>12125</v>
      </c>
      <c r="N10" s="24" t="n">
        <f aca="false">SUM(N8:N9)</f>
        <v>1786</v>
      </c>
      <c r="O10" s="25" t="n">
        <f aca="false">SUM(O8:O9)</f>
        <v>0</v>
      </c>
    </row>
    <row r="11" s="30" customFormat="true" ht="12.75" hidden="false" customHeight="true" outlineLevel="0" collapsed="false">
      <c r="A11" s="27" t="s">
        <v>21</v>
      </c>
      <c r="B11" s="28" t="s">
        <v>18</v>
      </c>
      <c r="C11" s="29" t="n">
        <f aca="false">D11+F11+G11+H11</f>
        <v>2666</v>
      </c>
      <c r="D11" s="16"/>
      <c r="E11" s="16"/>
      <c r="F11" s="21"/>
      <c r="G11" s="21" t="n">
        <v>2666</v>
      </c>
      <c r="H11" s="16"/>
      <c r="I11" s="17"/>
      <c r="J11" s="29" t="n">
        <f aca="false">K11+M11+N11+O11</f>
        <v>0</v>
      </c>
      <c r="K11" s="16"/>
      <c r="L11" s="16"/>
      <c r="M11" s="21"/>
      <c r="N11" s="21"/>
      <c r="O11" s="17"/>
    </row>
    <row r="12" s="30" customFormat="true" ht="25.5" hidden="false" customHeight="false" outlineLevel="0" collapsed="false">
      <c r="A12" s="27"/>
      <c r="B12" s="31" t="s">
        <v>19</v>
      </c>
      <c r="C12" s="29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9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2666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2666</v>
      </c>
      <c r="H13" s="24" t="n">
        <f aca="false">SUM(H11:H12)</f>
        <v>0</v>
      </c>
      <c r="I13" s="25" t="n">
        <v>128</v>
      </c>
      <c r="J13" s="23" t="n">
        <f aca="false">SUM(J11:J12)</f>
        <v>0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0</v>
      </c>
      <c r="O13" s="25" t="n">
        <f aca="false">SUM(O11:O12)</f>
        <v>0</v>
      </c>
    </row>
    <row r="14" s="30" customFormat="true" ht="12.75" hidden="false" customHeight="true" outlineLevel="0" collapsed="false">
      <c r="A14" s="32" t="s">
        <v>22</v>
      </c>
      <c r="B14" s="28" t="s">
        <v>18</v>
      </c>
      <c r="C14" s="29" t="n">
        <f aca="false">D14+F14+G14+H14</f>
        <v>1706705</v>
      </c>
      <c r="D14" s="16"/>
      <c r="E14" s="16"/>
      <c r="F14" s="16"/>
      <c r="G14" s="16" t="n">
        <v>1706705</v>
      </c>
      <c r="H14" s="16"/>
      <c r="I14" s="17"/>
      <c r="J14" s="29" t="n">
        <f aca="false">K14+M14+N14+O14</f>
        <v>951</v>
      </c>
      <c r="K14" s="16"/>
      <c r="L14" s="16"/>
      <c r="M14" s="16"/>
      <c r="N14" s="16" t="n">
        <v>951</v>
      </c>
      <c r="O14" s="17"/>
    </row>
    <row r="15" s="30" customFormat="true" ht="25.5" hidden="false" customHeight="false" outlineLevel="0" collapsed="false">
      <c r="A15" s="32"/>
      <c r="B15" s="31" t="s">
        <v>19</v>
      </c>
      <c r="C15" s="29" t="n">
        <f aca="false">D15+F15+G15+H15</f>
        <v>9204</v>
      </c>
      <c r="D15" s="16" t="n">
        <v>0</v>
      </c>
      <c r="E15" s="16"/>
      <c r="F15" s="16" t="n">
        <v>0</v>
      </c>
      <c r="G15" s="16" t="n">
        <v>9204</v>
      </c>
      <c r="H15" s="16" t="n">
        <v>0</v>
      </c>
      <c r="I15" s="17"/>
      <c r="J15" s="29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32"/>
      <c r="B16" s="22" t="s">
        <v>20</v>
      </c>
      <c r="C16" s="23" t="n">
        <f aca="false">SUM(C14:C15)</f>
        <v>1715909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1715909</v>
      </c>
      <c r="H16" s="24" t="n">
        <f aca="false">SUM(H14:H15)</f>
        <v>0</v>
      </c>
      <c r="I16" s="25" t="n">
        <v>64710</v>
      </c>
      <c r="J16" s="23" t="n">
        <f aca="false">SUM(J14:J15)</f>
        <v>951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951</v>
      </c>
      <c r="O16" s="25" t="n">
        <f aca="false">SUM(O14:O15)</f>
        <v>0</v>
      </c>
    </row>
    <row r="17" s="30" customFormat="true" ht="12.75" hidden="false" customHeight="true" outlineLevel="0" collapsed="false">
      <c r="A17" s="27" t="s">
        <v>23</v>
      </c>
      <c r="B17" s="28" t="s">
        <v>18</v>
      </c>
      <c r="C17" s="29" t="n">
        <f aca="false">D17+F17+G17+H17</f>
        <v>4374373</v>
      </c>
      <c r="D17" s="16" t="n">
        <v>0</v>
      </c>
      <c r="E17" s="16"/>
      <c r="F17" s="16" t="n">
        <v>8062</v>
      </c>
      <c r="G17" s="16" t="n">
        <v>3318057</v>
      </c>
      <c r="H17" s="16" t="n">
        <v>1048254</v>
      </c>
      <c r="I17" s="17"/>
      <c r="J17" s="29" t="n">
        <f aca="false">K17+M17+N17+O17</f>
        <v>438</v>
      </c>
      <c r="K17" s="16" t="n">
        <v>0</v>
      </c>
      <c r="L17" s="16"/>
      <c r="M17" s="16"/>
      <c r="N17" s="16" t="n">
        <v>370</v>
      </c>
      <c r="O17" s="17" t="n">
        <v>68</v>
      </c>
    </row>
    <row r="18" s="30" customFormat="true" ht="25.5" hidden="false" customHeight="false" outlineLevel="0" collapsed="false">
      <c r="A18" s="27"/>
      <c r="B18" s="31" t="s">
        <v>19</v>
      </c>
      <c r="C18" s="29" t="n">
        <f aca="false">D18+F18+G18+H18</f>
        <v>4259251</v>
      </c>
      <c r="D18" s="16" t="n">
        <v>0</v>
      </c>
      <c r="E18" s="16"/>
      <c r="F18" s="16"/>
      <c r="G18" s="16"/>
      <c r="H18" s="16" t="n">
        <v>4259251</v>
      </c>
      <c r="I18" s="17"/>
      <c r="J18" s="29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8633624</v>
      </c>
      <c r="D19" s="24" t="n">
        <f aca="false">SUM(D17:D18)</f>
        <v>0</v>
      </c>
      <c r="E19" s="24"/>
      <c r="F19" s="24" t="n">
        <f aca="false">SUM(F17:F18)</f>
        <v>8062</v>
      </c>
      <c r="G19" s="24" t="n">
        <f aca="false">SUM(G17:G18)</f>
        <v>3318057</v>
      </c>
      <c r="H19" s="24" t="n">
        <f aca="false">SUM(H17:H18)</f>
        <v>5307505</v>
      </c>
      <c r="I19" s="25" t="n">
        <v>690836</v>
      </c>
      <c r="J19" s="23" t="n">
        <f aca="false">SUM(J17:J18)</f>
        <v>438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370</v>
      </c>
      <c r="O19" s="25" t="n">
        <f aca="false">SUM(O17:O18)</f>
        <v>68</v>
      </c>
    </row>
    <row r="20" s="30" customFormat="true" ht="12.75" hidden="false" customHeight="true" outlineLevel="0" collapsed="false">
      <c r="A20" s="32" t="s">
        <v>24</v>
      </c>
      <c r="B20" s="28" t="s">
        <v>18</v>
      </c>
      <c r="C20" s="29" t="n">
        <f aca="false">D20+F20+G20+H20</f>
        <v>341884</v>
      </c>
      <c r="D20" s="16" t="n">
        <v>0</v>
      </c>
      <c r="E20" s="16"/>
      <c r="F20" s="16" t="n">
        <v>0</v>
      </c>
      <c r="G20" s="16" t="n">
        <v>341884</v>
      </c>
      <c r="H20" s="16" t="n">
        <v>0</v>
      </c>
      <c r="I20" s="17"/>
      <c r="J20" s="29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30" customFormat="true" ht="25.5" hidden="false" customHeight="false" outlineLevel="0" collapsed="false">
      <c r="A21" s="32"/>
      <c r="B21" s="31" t="s">
        <v>19</v>
      </c>
      <c r="C21" s="29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9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32"/>
      <c r="B22" s="22" t="s">
        <v>20</v>
      </c>
      <c r="C22" s="23" t="n">
        <f aca="false">SUM(C20:C21)</f>
        <v>341884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341884</v>
      </c>
      <c r="H22" s="24" t="n">
        <f aca="false">SUM(H20:H21)</f>
        <v>0</v>
      </c>
      <c r="I22" s="25" t="n">
        <v>13003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30" customFormat="true" ht="15" hidden="false" customHeight="true" outlineLevel="0" collapsed="false">
      <c r="A23" s="32" t="s">
        <v>25</v>
      </c>
      <c r="B23" s="28" t="s">
        <v>18</v>
      </c>
      <c r="C23" s="29" t="n">
        <f aca="false">D23+F23+G23+H23</f>
        <v>4870</v>
      </c>
      <c r="D23" s="16" t="n">
        <v>0</v>
      </c>
      <c r="E23" s="16"/>
      <c r="F23" s="16" t="n">
        <v>0</v>
      </c>
      <c r="G23" s="33" t="n">
        <v>4870</v>
      </c>
      <c r="H23" s="16" t="n">
        <v>0</v>
      </c>
      <c r="I23" s="17"/>
      <c r="J23" s="29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0" customFormat="true" ht="25.5" hidden="false" customHeight="false" outlineLevel="0" collapsed="false">
      <c r="A24" s="32"/>
      <c r="B24" s="31" t="s">
        <v>19</v>
      </c>
      <c r="C24" s="29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9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32"/>
      <c r="B25" s="22" t="s">
        <v>20</v>
      </c>
      <c r="C25" s="23" t="n">
        <f aca="false">SUM(C23:C24)</f>
        <v>4870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4870</v>
      </c>
      <c r="H25" s="24" t="n">
        <f aca="false">SUM(H23:H24)</f>
        <v>0</v>
      </c>
      <c r="I25" s="25" t="n">
        <v>170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30" customFormat="true" ht="12.75" hidden="false" customHeight="true" outlineLevel="0" collapsed="false">
      <c r="A26" s="32" t="s">
        <v>26</v>
      </c>
      <c r="B26" s="28" t="s">
        <v>18</v>
      </c>
      <c r="C26" s="29" t="n">
        <f aca="false">D26+G26+E26+H26+F26</f>
        <v>18893120</v>
      </c>
      <c r="D26" s="16" t="n">
        <v>16900971</v>
      </c>
      <c r="E26" s="34" t="n">
        <v>0</v>
      </c>
      <c r="F26" s="16" t="n">
        <v>1001588</v>
      </c>
      <c r="G26" s="16" t="n">
        <v>990246</v>
      </c>
      <c r="H26" s="16" t="n">
        <v>315</v>
      </c>
      <c r="I26" s="17"/>
      <c r="J26" s="29" t="n">
        <f aca="false">K26+N26+L26+O26+M26</f>
        <v>17277</v>
      </c>
      <c r="K26" s="16" t="n">
        <v>14452</v>
      </c>
      <c r="L26" s="34" t="n">
        <v>0</v>
      </c>
      <c r="M26" s="16" t="n">
        <v>1461</v>
      </c>
      <c r="N26" s="16" t="n">
        <v>1364</v>
      </c>
      <c r="O26" s="17" t="n">
        <v>0</v>
      </c>
    </row>
    <row r="27" s="30" customFormat="true" ht="25.5" hidden="false" customHeight="false" outlineLevel="0" collapsed="false">
      <c r="A27" s="32"/>
      <c r="B27" s="31" t="s">
        <v>19</v>
      </c>
      <c r="C27" s="29" t="n">
        <f aca="false">D27+F27+G27+H27</f>
        <v>1654</v>
      </c>
      <c r="D27" s="16" t="n">
        <v>0</v>
      </c>
      <c r="E27" s="16"/>
      <c r="F27" s="16" t="n">
        <v>0</v>
      </c>
      <c r="G27" s="16" t="n">
        <v>0</v>
      </c>
      <c r="H27" s="16" t="n">
        <v>1654</v>
      </c>
      <c r="I27" s="17"/>
      <c r="J27" s="29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32"/>
      <c r="B28" s="22" t="s">
        <v>20</v>
      </c>
      <c r="C28" s="23" t="n">
        <f aca="false">SUM(C26:C27)</f>
        <v>18894774</v>
      </c>
      <c r="D28" s="24" t="n">
        <f aca="false">SUM(D26:D27)</f>
        <v>16900971</v>
      </c>
      <c r="E28" s="24" t="n">
        <f aca="false">SUM(E26:E27)</f>
        <v>0</v>
      </c>
      <c r="F28" s="24" t="n">
        <f aca="false">SUM(F26:F27)</f>
        <v>1001588</v>
      </c>
      <c r="G28" s="24" t="n">
        <f aca="false">SUM(G26:G27)</f>
        <v>990246</v>
      </c>
      <c r="H28" s="24" t="n">
        <f aca="false">SUM(H26:H27)</f>
        <v>1969</v>
      </c>
      <c r="I28" s="25" t="n">
        <v>65450</v>
      </c>
      <c r="J28" s="23" t="n">
        <f aca="false">SUM(J26:J27)</f>
        <v>17277</v>
      </c>
      <c r="K28" s="24" t="n">
        <f aca="false">SUM(K26:K27)</f>
        <v>14452</v>
      </c>
      <c r="L28" s="24" t="n">
        <f aca="false">SUM(L26:L27)</f>
        <v>0</v>
      </c>
      <c r="M28" s="24" t="n">
        <f aca="false">SUM(M26:M27)</f>
        <v>1461</v>
      </c>
      <c r="N28" s="24" t="n">
        <f aca="false">SUM(N26:N27)</f>
        <v>1364</v>
      </c>
      <c r="O28" s="25" t="n">
        <f aca="false">SUM(O26:O27)</f>
        <v>0</v>
      </c>
    </row>
    <row r="29" s="30" customFormat="true" ht="12.75" hidden="false" customHeight="true" outlineLevel="0" collapsed="false">
      <c r="A29" s="32" t="s">
        <v>27</v>
      </c>
      <c r="B29" s="28" t="s">
        <v>18</v>
      </c>
      <c r="C29" s="29" t="n">
        <f aca="false">D29+F29+G29+H29</f>
        <v>20785527</v>
      </c>
      <c r="D29" s="35" t="n">
        <v>13891633</v>
      </c>
      <c r="E29" s="35"/>
      <c r="F29" s="16" t="n">
        <v>2649694</v>
      </c>
      <c r="G29" s="16" t="n">
        <v>4244200</v>
      </c>
      <c r="H29" s="16"/>
      <c r="I29" s="17"/>
      <c r="J29" s="29" t="n">
        <f aca="false">K29+M29+N29+O29</f>
        <v>32262</v>
      </c>
      <c r="K29" s="35" t="n">
        <v>21101</v>
      </c>
      <c r="L29" s="35"/>
      <c r="M29" s="16" t="n">
        <v>4347</v>
      </c>
      <c r="N29" s="16" t="n">
        <v>6814</v>
      </c>
      <c r="O29" s="17" t="n">
        <v>0</v>
      </c>
    </row>
    <row r="30" s="30" customFormat="true" ht="25.5" hidden="false" customHeight="false" outlineLevel="0" collapsed="false">
      <c r="A30" s="32"/>
      <c r="B30" s="31" t="s">
        <v>19</v>
      </c>
      <c r="C30" s="29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29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6" customFormat="true" ht="12.75" hidden="false" customHeight="false" outlineLevel="0" collapsed="false">
      <c r="A31" s="32"/>
      <c r="B31" s="22" t="s">
        <v>20</v>
      </c>
      <c r="C31" s="23" t="n">
        <f aca="false">SUM(C29:C30)</f>
        <v>20785527</v>
      </c>
      <c r="D31" s="24" t="n">
        <f aca="false">SUM(D29:D30)</f>
        <v>13891633</v>
      </c>
      <c r="E31" s="24"/>
      <c r="F31" s="24" t="n">
        <f aca="false">SUM(F29:F30)</f>
        <v>2649694</v>
      </c>
      <c r="G31" s="24" t="n">
        <f aca="false">SUM(G29:G30)</f>
        <v>4244200</v>
      </c>
      <c r="H31" s="24" t="n">
        <f aca="false">SUM(H29:H30)</f>
        <v>0</v>
      </c>
      <c r="I31" s="25"/>
      <c r="J31" s="23" t="n">
        <f aca="false">SUM(J29:J30)</f>
        <v>32262</v>
      </c>
      <c r="K31" s="24" t="n">
        <f aca="false">SUM(K29:K30)</f>
        <v>21101</v>
      </c>
      <c r="L31" s="24"/>
      <c r="M31" s="24" t="n">
        <f aca="false">SUM(M29:M30)</f>
        <v>4347</v>
      </c>
      <c r="N31" s="24" t="n">
        <f aca="false">SUM(N29:N30)</f>
        <v>6814</v>
      </c>
      <c r="O31" s="25" t="n">
        <f aca="false">SUM(O29:O30)</f>
        <v>0</v>
      </c>
    </row>
    <row r="32" s="30" customFormat="true" ht="12.75" hidden="false" customHeight="true" outlineLevel="0" collapsed="false">
      <c r="A32" s="32" t="s">
        <v>28</v>
      </c>
      <c r="B32" s="28" t="s">
        <v>18</v>
      </c>
      <c r="C32" s="29" t="n">
        <f aca="false">D32+F32+G32+H32</f>
        <v>444108</v>
      </c>
      <c r="D32" s="36" t="n">
        <v>444108</v>
      </c>
      <c r="E32" s="37"/>
      <c r="F32" s="37" t="n">
        <v>0</v>
      </c>
      <c r="G32" s="37" t="n">
        <v>0</v>
      </c>
      <c r="H32" s="37" t="n">
        <v>0</v>
      </c>
      <c r="I32" s="17"/>
      <c r="J32" s="29" t="n">
        <f aca="false">K32+M32+N32+O32</f>
        <v>609</v>
      </c>
      <c r="K32" s="16" t="n">
        <v>609</v>
      </c>
      <c r="L32" s="16"/>
      <c r="M32" s="16" t="n">
        <v>0</v>
      </c>
      <c r="N32" s="16" t="n">
        <v>0</v>
      </c>
      <c r="O32" s="17" t="n">
        <v>0</v>
      </c>
    </row>
    <row r="33" s="30" customFormat="true" ht="25.5" hidden="false" customHeight="false" outlineLevel="0" collapsed="false">
      <c r="A33" s="32"/>
      <c r="B33" s="31" t="s">
        <v>19</v>
      </c>
      <c r="C33" s="29" t="n">
        <f aca="false">D33+F33+G33+H33</f>
        <v>0</v>
      </c>
      <c r="D33" s="37" t="n">
        <v>0</v>
      </c>
      <c r="E33" s="37"/>
      <c r="F33" s="37" t="n">
        <v>0</v>
      </c>
      <c r="G33" s="37" t="n">
        <v>0</v>
      </c>
      <c r="H33" s="37" t="n">
        <v>0</v>
      </c>
      <c r="I33" s="17"/>
      <c r="J33" s="29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6" customFormat="true" ht="12.75" hidden="false" customHeight="false" outlineLevel="0" collapsed="false">
      <c r="A34" s="32"/>
      <c r="B34" s="22" t="s">
        <v>20</v>
      </c>
      <c r="C34" s="23" t="n">
        <f aca="false">SUM(C32:C33)</f>
        <v>444108</v>
      </c>
      <c r="D34" s="24" t="n">
        <f aca="false">SUM(D32:D33)</f>
        <v>444108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38"/>
      <c r="J34" s="23" t="n">
        <f aca="false">SUM(J32:J33)</f>
        <v>609</v>
      </c>
      <c r="K34" s="24" t="n">
        <f aca="false">SUM(K32:K33)</f>
        <v>609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30" customFormat="true" ht="12.75" hidden="false" customHeight="true" outlineLevel="0" collapsed="false">
      <c r="A35" s="32" t="s">
        <v>29</v>
      </c>
      <c r="B35" s="28" t="s">
        <v>18</v>
      </c>
      <c r="C35" s="29" t="n">
        <f aca="false">D35+F35+G35+H35</f>
        <v>2525402</v>
      </c>
      <c r="D35" s="16"/>
      <c r="E35" s="16"/>
      <c r="F35" s="39" t="n">
        <v>2297610</v>
      </c>
      <c r="G35" s="39" t="n">
        <v>227792</v>
      </c>
      <c r="H35" s="16" t="n">
        <v>0</v>
      </c>
      <c r="I35" s="17"/>
      <c r="J35" s="29" t="n">
        <f aca="false">K35+M35+N35+O35</f>
        <v>0</v>
      </c>
      <c r="K35" s="16"/>
      <c r="L35" s="16"/>
      <c r="M35" s="16"/>
      <c r="N35" s="16"/>
      <c r="O35" s="40" t="n">
        <v>0</v>
      </c>
    </row>
    <row r="36" s="30" customFormat="true" ht="25.5" hidden="false" customHeight="false" outlineLevel="0" collapsed="false">
      <c r="A36" s="32"/>
      <c r="B36" s="31" t="s">
        <v>19</v>
      </c>
      <c r="C36" s="29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29" t="n">
        <f aca="false">K36+M36+N36+O36</f>
        <v>0</v>
      </c>
      <c r="K36" s="37" t="n">
        <v>0</v>
      </c>
      <c r="L36" s="37"/>
      <c r="M36" s="37" t="n">
        <v>0</v>
      </c>
      <c r="N36" s="37" t="n">
        <v>0</v>
      </c>
      <c r="O36" s="40" t="n">
        <v>0</v>
      </c>
    </row>
    <row r="37" s="26" customFormat="true" ht="12.75" hidden="false" customHeight="false" outlineLevel="0" collapsed="false">
      <c r="A37" s="32"/>
      <c r="B37" s="22" t="s">
        <v>20</v>
      </c>
      <c r="C37" s="23" t="n">
        <f aca="false">SUM(C35:C36)</f>
        <v>2525402</v>
      </c>
      <c r="D37" s="24" t="n">
        <f aca="false">SUM(D35:D36)</f>
        <v>0</v>
      </c>
      <c r="E37" s="24"/>
      <c r="F37" s="24" t="n">
        <f aca="false">SUM(F35:F36)</f>
        <v>2297610</v>
      </c>
      <c r="G37" s="24" t="n">
        <f aca="false">SUM(G35:G36)</f>
        <v>227792</v>
      </c>
      <c r="H37" s="24" t="n">
        <f aca="false">SUM(H35:H36)</f>
        <v>0</v>
      </c>
      <c r="I37" s="25" t="n">
        <v>115926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26" customFormat="true" ht="12.75" hidden="false" customHeight="true" outlineLevel="0" collapsed="false">
      <c r="A38" s="32" t="s">
        <v>30</v>
      </c>
      <c r="B38" s="28" t="s">
        <v>18</v>
      </c>
      <c r="C38" s="29" t="n">
        <f aca="false">D38+F38+G38+H38</f>
        <v>20480</v>
      </c>
      <c r="D38" s="16"/>
      <c r="E38" s="16"/>
      <c r="F38" s="39"/>
      <c r="G38" s="39" t="n">
        <v>20480</v>
      </c>
      <c r="H38" s="37" t="n">
        <v>0</v>
      </c>
      <c r="I38" s="17"/>
      <c r="J38" s="29" t="n">
        <f aca="false">K38+M38+N38+O38</f>
        <v>29</v>
      </c>
      <c r="K38" s="16"/>
      <c r="L38" s="16"/>
      <c r="M38" s="16"/>
      <c r="N38" s="16" t="n">
        <v>29</v>
      </c>
      <c r="O38" s="17" t="n">
        <v>0</v>
      </c>
    </row>
    <row r="39" s="26" customFormat="true" ht="25.5" hidden="false" customHeight="false" outlineLevel="0" collapsed="false">
      <c r="A39" s="32"/>
      <c r="B39" s="31" t="s">
        <v>19</v>
      </c>
      <c r="C39" s="29" t="n">
        <f aca="false">D39+F39+G39+H39</f>
        <v>6742</v>
      </c>
      <c r="D39" s="37" t="n">
        <v>0</v>
      </c>
      <c r="E39" s="37"/>
      <c r="F39" s="37" t="n">
        <v>0</v>
      </c>
      <c r="G39" s="37" t="n">
        <v>0</v>
      </c>
      <c r="H39" s="37" t="n">
        <v>6742</v>
      </c>
      <c r="I39" s="17"/>
      <c r="J39" s="29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6" customFormat="true" ht="12.75" hidden="false" customHeight="false" outlineLevel="0" collapsed="false">
      <c r="A40" s="32"/>
      <c r="B40" s="22" t="s">
        <v>20</v>
      </c>
      <c r="C40" s="23" t="n">
        <f aca="false">SUM(C38:C39)</f>
        <v>27222</v>
      </c>
      <c r="D40" s="24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20480</v>
      </c>
      <c r="H40" s="24" t="n">
        <f aca="false">SUM(H38:H39)</f>
        <v>6742</v>
      </c>
      <c r="I40" s="25" t="n">
        <v>0</v>
      </c>
      <c r="J40" s="23" t="n">
        <f aca="false">SUM(J38:J39)</f>
        <v>29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29</v>
      </c>
      <c r="O40" s="25" t="n">
        <f aca="false">SUM(O38:O39)</f>
        <v>0</v>
      </c>
    </row>
    <row r="41" s="45" customFormat="true" ht="12.75" hidden="false" customHeight="true" outlineLevel="0" collapsed="false">
      <c r="A41" s="32" t="s">
        <v>31</v>
      </c>
      <c r="B41" s="41" t="s">
        <v>18</v>
      </c>
      <c r="C41" s="42" t="n">
        <f aca="false">D41+F41+G41+H41</f>
        <v>1701066</v>
      </c>
      <c r="D41" s="43"/>
      <c r="E41" s="43"/>
      <c r="F41" s="43" t="n">
        <v>1032545</v>
      </c>
      <c r="G41" s="43" t="n">
        <v>668521</v>
      </c>
      <c r="H41" s="43"/>
      <c r="I41" s="38"/>
      <c r="J41" s="42"/>
      <c r="K41" s="43"/>
      <c r="L41" s="43"/>
      <c r="M41" s="43" t="n">
        <v>1893</v>
      </c>
      <c r="N41" s="44"/>
      <c r="O41" s="38"/>
    </row>
    <row r="42" s="45" customFormat="true" ht="25.5" hidden="false" customHeight="false" outlineLevel="0" collapsed="false">
      <c r="A42" s="32"/>
      <c r="B42" s="20" t="s">
        <v>19</v>
      </c>
      <c r="C42" s="42" t="n">
        <f aca="false">D42+F42+G42+H42</f>
        <v>0</v>
      </c>
      <c r="D42" s="43"/>
      <c r="E42" s="43"/>
      <c r="F42" s="43"/>
      <c r="G42" s="43"/>
      <c r="H42" s="43"/>
      <c r="I42" s="38"/>
      <c r="J42" s="42"/>
      <c r="K42" s="43"/>
      <c r="L42" s="43"/>
      <c r="M42" s="43"/>
      <c r="N42" s="44"/>
      <c r="O42" s="38"/>
    </row>
    <row r="43" s="26" customFormat="true" ht="12.75" hidden="false" customHeight="false" outlineLevel="0" collapsed="false">
      <c r="A43" s="32"/>
      <c r="B43" s="22" t="s">
        <v>20</v>
      </c>
      <c r="C43" s="23" t="n">
        <f aca="false">SUM(C41:C42)</f>
        <v>1701066</v>
      </c>
      <c r="D43" s="24"/>
      <c r="E43" s="24"/>
      <c r="F43" s="24" t="n">
        <f aca="false">F41</f>
        <v>1032545</v>
      </c>
      <c r="G43" s="24" t="n">
        <f aca="false">G41</f>
        <v>668521</v>
      </c>
      <c r="H43" s="24"/>
      <c r="I43" s="25" t="n">
        <v>13554</v>
      </c>
      <c r="J43" s="23" t="n">
        <f aca="false">M43</f>
        <v>1893</v>
      </c>
      <c r="K43" s="24"/>
      <c r="L43" s="24"/>
      <c r="M43" s="24" t="n">
        <f aca="false">M41</f>
        <v>1893</v>
      </c>
      <c r="N43" s="46"/>
      <c r="O43" s="25"/>
    </row>
    <row r="44" s="19" customFormat="true" ht="12.75" hidden="false" customHeight="true" outlineLevel="0" collapsed="false">
      <c r="A44" s="27" t="s">
        <v>32</v>
      </c>
      <c r="B44" s="41" t="s">
        <v>18</v>
      </c>
      <c r="C44" s="15" t="n">
        <f aca="false">D44+F44+G44+H44</f>
        <v>439515</v>
      </c>
      <c r="D44" s="16"/>
      <c r="E44" s="16"/>
      <c r="F44" s="16"/>
      <c r="G44" s="16" t="n">
        <v>425196</v>
      </c>
      <c r="H44" s="16" t="n">
        <v>14319</v>
      </c>
      <c r="I44" s="17"/>
      <c r="J44" s="15" t="n">
        <f aca="false">K44+M44+N44+O44</f>
        <v>5</v>
      </c>
      <c r="K44" s="16"/>
      <c r="L44" s="16"/>
      <c r="M44" s="16"/>
      <c r="N44" s="47" t="n">
        <v>5</v>
      </c>
      <c r="O44" s="17" t="n">
        <v>0</v>
      </c>
    </row>
    <row r="45" s="19" customFormat="true" ht="26.25" hidden="false" customHeight="false" outlineLevel="0" collapsed="false">
      <c r="A45" s="27"/>
      <c r="B45" s="20" t="s">
        <v>19</v>
      </c>
      <c r="C45" s="15" t="n">
        <f aca="false">D45+F45+G45+H45</f>
        <v>0</v>
      </c>
      <c r="D45" s="48"/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49" t="n">
        <f aca="false">SUM(C44:C45)</f>
        <v>439515</v>
      </c>
      <c r="D46" s="50" t="n">
        <f aca="false">SUM(D44:D45)</f>
        <v>0</v>
      </c>
      <c r="E46" s="50"/>
      <c r="F46" s="50" t="n">
        <f aca="false">SUM(F44:F45)</f>
        <v>0</v>
      </c>
      <c r="G46" s="50" t="n">
        <f aca="false">SUM(G44:G45)</f>
        <v>425196</v>
      </c>
      <c r="H46" s="50" t="n">
        <f aca="false">SUM(H44:H45)</f>
        <v>14319</v>
      </c>
      <c r="I46" s="51" t="n">
        <v>12072</v>
      </c>
      <c r="J46" s="49" t="n">
        <f aca="false">SUM(J44:J45)</f>
        <v>5</v>
      </c>
      <c r="K46" s="50" t="n">
        <f aca="false">SUM(K44:K45)</f>
        <v>0</v>
      </c>
      <c r="L46" s="50"/>
      <c r="M46" s="50" t="n">
        <f aca="false">SUM(M44:M45)</f>
        <v>0</v>
      </c>
      <c r="N46" s="50" t="n">
        <f aca="false">SUM(N44:N45)</f>
        <v>5</v>
      </c>
      <c r="O46" s="51" t="n">
        <f aca="false">SUM(O44:O45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9-12T09:01:31Z</cp:lastPrinted>
  <dcterms:modified xsi:type="dcterms:W3CDTF">2019-09-16T02:19:44Z</dcterms:modified>
  <cp:revision>0</cp:revision>
  <dc:subject/>
  <dc:title/>
</cp:coreProperties>
</file>