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2.33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71305.501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202.42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0.748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98046.435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997.101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488.961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67.76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1.723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1311.298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 t="n">
        <v>0</v>
      </c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72644.281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29.204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06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130.571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119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18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59.92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09-18T05:30:48Z</dcterms:modified>
  <cp:revision>0</cp:revision>
  <dc:subject/>
  <dc:title/>
</cp:coreProperties>
</file>