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v>49985.129</v>
      </c>
      <c r="O6" s="13" t="n">
        <f aca="false">SUM(C6:N6)</f>
        <v>49985.129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 t="n">
        <v>769.316</v>
      </c>
      <c r="O7" s="20" t="n">
        <v>769.316</v>
      </c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 t="n">
        <v>58.1</v>
      </c>
      <c r="O8" s="25" t="n">
        <v>58.1</v>
      </c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5-01-29T05:17:18Z</dcterms:modified>
  <cp:revision>0</cp:revision>
  <dc:subject/>
  <dc:title/>
</cp:coreProperties>
</file>