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6;&#1077;&#1082;&#1072;&#1073;&#1088;&#1100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7">
          <cell r="D7">
            <v>2.00597333011932</v>
          </cell>
        </row>
      </sheetData>
      <sheetData sheetId="1">
        <row r="7">
          <cell r="D7">
            <v>2.06390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053.88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7*1000</f>
        <v>2063.90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95.94633011932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7*1000</f>
        <v>2005.97333011932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12-30T09:02:12Z</dcterms:modified>
  <cp:revision>0</cp:revision>
  <dc:subject/>
  <dc:title/>
</cp:coreProperties>
</file>