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феврал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543.14972010029</v>
      </c>
      <c r="E7" s="14" t="n">
        <v>5.7</v>
      </c>
      <c r="F7" s="15" t="n">
        <v>0.292</v>
      </c>
      <c r="G7" s="15" t="n">
        <v>1.021</v>
      </c>
      <c r="H7" s="15" t="n">
        <v>1.528</v>
      </c>
      <c r="I7" s="14" t="n">
        <v>0</v>
      </c>
      <c r="J7" s="14" t="n">
        <v>1551.39872010029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5-03-05T09:48:37Z</dcterms:modified>
  <cp:revision>0</cp:revision>
  <dc:subject/>
  <dc:title/>
</cp:coreProperties>
</file>