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оказател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</t>
  </si>
  <si>
    <t xml:space="preserve">Объем покупки электроэнергии на оптовом рынке по свободным ценам</t>
  </si>
  <si>
    <t xml:space="preserve">Объем покупки электроэнергии на розничном рынке по регулируемым договорам</t>
  </si>
  <si>
    <t xml:space="preserve">Объем покупки электроэнергии на розничном рынке по нерегулируемым цен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3.14"/>
    <col collapsed="false" customWidth="true" hidden="false" outlineLevel="0" max="6" min="3" style="1" width="9.7"/>
    <col collapsed="false" customWidth="true" hidden="false" outlineLevel="0" max="8" min="7" style="1" width="9.85"/>
    <col collapsed="false" customWidth="true" hidden="false" outlineLevel="0" max="9" min="9" style="1" width="10.85"/>
    <col collapsed="false" customWidth="true" hidden="false" outlineLevel="0" max="11" min="10" style="1" width="9.85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12.99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/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5" hidden="false" customHeight="false" outlineLevel="0" collapsed="false">
      <c r="A3" s="2"/>
      <c r="B3" s="4" t="s">
        <v>14</v>
      </c>
      <c r="C3" s="4" t="s">
        <v>14</v>
      </c>
      <c r="D3" s="4" t="s">
        <v>14</v>
      </c>
      <c r="E3" s="4" t="s">
        <v>14</v>
      </c>
      <c r="F3" s="4" t="s">
        <v>14</v>
      </c>
      <c r="G3" s="4" t="s">
        <v>14</v>
      </c>
      <c r="H3" s="4" t="s">
        <v>14</v>
      </c>
      <c r="I3" s="4" t="s">
        <v>14</v>
      </c>
      <c r="J3" s="4" t="s">
        <v>14</v>
      </c>
      <c r="K3" s="4" t="s">
        <v>14</v>
      </c>
      <c r="L3" s="4" t="s">
        <v>14</v>
      </c>
      <c r="M3" s="4" t="s">
        <v>14</v>
      </c>
    </row>
    <row r="4" customFormat="false" ht="39" hidden="false" customHeight="false" outlineLevel="0" collapsed="false">
      <c r="A4" s="5" t="s">
        <v>15</v>
      </c>
      <c r="B4" s="6" t="n">
        <v>47940712</v>
      </c>
      <c r="C4" s="7" t="n">
        <v>43425805</v>
      </c>
      <c r="D4" s="7" t="n">
        <v>44804971</v>
      </c>
      <c r="E4" s="7" t="n">
        <v>43201792</v>
      </c>
      <c r="F4" s="7" t="n">
        <v>45813584</v>
      </c>
      <c r="G4" s="7" t="n">
        <v>44693958</v>
      </c>
      <c r="H4" s="7" t="n">
        <v>33062416</v>
      </c>
      <c r="I4" s="7" t="n">
        <v>32600154</v>
      </c>
      <c r="J4" s="7" t="n">
        <v>31245998</v>
      </c>
      <c r="K4" s="7"/>
      <c r="L4" s="7"/>
      <c r="M4" s="7"/>
      <c r="N4" s="8" t="n">
        <f aca="false">SUM(B4:M4)</f>
        <v>366789390</v>
      </c>
    </row>
    <row r="5" customFormat="false" ht="39" hidden="false" customHeight="false" outlineLevel="0" collapsed="false">
      <c r="A5" s="5" t="s">
        <v>16</v>
      </c>
      <c r="B5" s="6" t="n">
        <v>2181194</v>
      </c>
      <c r="C5" s="7" t="n">
        <v>993670</v>
      </c>
      <c r="D5" s="7" t="n">
        <v>6594210</v>
      </c>
      <c r="E5" s="7" t="n">
        <v>5231303</v>
      </c>
      <c r="F5" s="7" t="n">
        <v>5027948</v>
      </c>
      <c r="G5" s="7" t="n">
        <v>4370912</v>
      </c>
      <c r="H5" s="7" t="n">
        <v>16886234</v>
      </c>
      <c r="I5" s="7" t="n">
        <v>23543525</v>
      </c>
      <c r="J5" s="7" t="n">
        <v>24503972</v>
      </c>
      <c r="K5" s="7"/>
      <c r="L5" s="7"/>
      <c r="M5" s="7"/>
      <c r="N5" s="8" t="n">
        <f aca="false">SUM(B5:M5)</f>
        <v>89332968</v>
      </c>
    </row>
    <row r="6" customFormat="false" ht="39" hidden="false" customHeight="false" outlineLevel="0" collapsed="false">
      <c r="A6" s="5" t="s">
        <v>17</v>
      </c>
      <c r="B6" s="6" t="n">
        <v>182315740</v>
      </c>
      <c r="C6" s="7" t="n">
        <v>179574791</v>
      </c>
      <c r="D6" s="7" t="n">
        <v>197189990</v>
      </c>
      <c r="E6" s="7" t="n">
        <v>199492867</v>
      </c>
      <c r="F6" s="7" t="n">
        <v>158458312</v>
      </c>
      <c r="G6" s="7" t="n">
        <v>167537442</v>
      </c>
      <c r="H6" s="7" t="n">
        <v>113599480</v>
      </c>
      <c r="I6" s="7" t="n">
        <v>115114623</v>
      </c>
      <c r="J6" s="7" t="n">
        <v>113155467</v>
      </c>
      <c r="K6" s="7"/>
      <c r="L6" s="7"/>
      <c r="M6" s="7"/>
      <c r="N6" s="8" t="n">
        <f aca="false">SUM(B6:M6)</f>
        <v>1426438712</v>
      </c>
    </row>
    <row r="7" customFormat="false" ht="39" hidden="false" customHeight="false" outlineLevel="0" collapsed="false">
      <c r="A7" s="5" t="s">
        <v>18</v>
      </c>
      <c r="B7" s="6" t="n">
        <v>18205163</v>
      </c>
      <c r="C7" s="6" t="n">
        <v>14579598</v>
      </c>
      <c r="D7" s="6" t="n">
        <v>16228110</v>
      </c>
      <c r="E7" s="6" t="n">
        <v>12534769</v>
      </c>
      <c r="F7" s="6" t="n">
        <v>55612832</v>
      </c>
      <c r="G7" s="6" t="n">
        <v>55745130</v>
      </c>
      <c r="H7" s="6" t="n">
        <v>117957804</v>
      </c>
      <c r="I7" s="6" t="n">
        <v>110325675</v>
      </c>
      <c r="J7" s="6" t="n">
        <v>104203265</v>
      </c>
      <c r="K7" s="6"/>
      <c r="L7" s="6"/>
      <c r="M7" s="6"/>
      <c r="N7" s="8" t="n">
        <f aca="false">SUM(B7:M7)</f>
        <v>505392346</v>
      </c>
    </row>
    <row r="8" customFormat="false" ht="12.75" hidden="false" customHeight="false" outlineLevel="0" collapsed="false"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</sheetData>
  <mergeCells count="2">
    <mergeCell ref="A1:A3"/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ЖакЕВ</cp:lastModifiedBy>
  <dcterms:modified xsi:type="dcterms:W3CDTF">2009-10-26T07:26:01Z</dcterms:modified>
  <cp:revision>0</cp:revision>
  <dc:subject/>
  <dc:title/>
</cp:coreProperties>
</file>