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1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9992.172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315.47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3.502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1324.43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21.98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58.528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0.87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44.818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552.371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4234.271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194.779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83.115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31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5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278.142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5-17T09:27:54Z</dcterms:modified>
  <cp:revision>0</cp:revision>
  <dc:subject/>
  <dc:title/>
</cp:coreProperties>
</file>