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9.64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4119.30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8.04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1.294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8761.26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443.37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95.97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1.5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40.679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61.561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6412.73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197.532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7.724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481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4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95.741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1-17T09:55:18Z</dcterms:modified>
  <cp:revision>0</cp:revision>
  <dc:subject/>
  <dc:title/>
</cp:coreProperties>
</file>