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23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6.42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48701470669223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47229614391214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0919110281666711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314980465789672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10"/>
    </row>
    <row r="10" customFormat="false" ht="15.75" hidden="false" customHeight="true" outlineLevel="0" collapsed="false">
      <c r="A10" s="20"/>
      <c r="B10" s="21"/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2" t="s">
        <v>9</v>
      </c>
      <c r="C3" s="22" t="n">
        <f aca="false">C4+C5+C6+C7</f>
        <v>6513283.44985066</v>
      </c>
    </row>
    <row r="4" customFormat="false" ht="12.75" hidden="false" customHeight="false" outlineLevel="0" collapsed="false">
      <c r="A4" s="22" t="s">
        <v>10</v>
      </c>
      <c r="C4" s="22" t="n">
        <v>5143511.58813</v>
      </c>
      <c r="D4" s="23" t="n">
        <f aca="false">C4/C3</f>
        <v>0.789695647016242</v>
      </c>
    </row>
    <row r="5" customFormat="false" ht="12.75" hidden="false" customHeight="false" outlineLevel="0" collapsed="false">
      <c r="A5" s="22" t="s">
        <v>11</v>
      </c>
      <c r="C5" s="22" t="n">
        <f aca="false">881409.884531+439885.66807966</f>
        <v>1321295.55261066</v>
      </c>
      <c r="D5" s="23" t="n">
        <f aca="false">C5/$C$3</f>
        <v>0.202861669200187</v>
      </c>
    </row>
    <row r="6" customFormat="false" ht="12.75" hidden="false" customHeight="false" outlineLevel="0" collapsed="false">
      <c r="A6" s="22" t="s">
        <v>12</v>
      </c>
      <c r="C6" s="22" t="n">
        <v>9217.54087</v>
      </c>
      <c r="D6" s="24" t="n">
        <f aca="false">C6/$C$3</f>
        <v>0.00141519111535233</v>
      </c>
    </row>
    <row r="7" customFormat="false" ht="12.75" hidden="false" customHeight="false" outlineLevel="0" collapsed="false">
      <c r="A7" s="22" t="s">
        <v>13</v>
      </c>
      <c r="C7" s="22" t="n">
        <f aca="false">11.1599999999999+14982.5499+86.42956+24178.62878</f>
        <v>39258.76824</v>
      </c>
      <c r="D7" s="23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24-01-25T03:50:35Z</dcterms:modified>
  <cp:revision>0</cp:revision>
  <dc:subject/>
  <dc:title/>
</cp:coreProperties>
</file>