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49" activeCellId="0" sqref="C49: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4885772</v>
      </c>
      <c r="D8" s="18" t="n">
        <v>44226491</v>
      </c>
      <c r="E8" s="18" t="n">
        <v>0</v>
      </c>
      <c r="F8" s="18" t="n">
        <v>8775339</v>
      </c>
      <c r="G8" s="18" t="n">
        <v>1883866</v>
      </c>
      <c r="H8" s="18" t="n">
        <v>76</v>
      </c>
      <c r="I8" s="19"/>
      <c r="J8" s="17" t="n">
        <f aca="false">K8+M8+N8+O8+L8</f>
        <v>92017</v>
      </c>
      <c r="K8" s="20" t="n">
        <v>77338</v>
      </c>
      <c r="L8" s="18" t="n">
        <v>0</v>
      </c>
      <c r="M8" s="18" t="n">
        <v>14558</v>
      </c>
      <c r="N8" s="18" t="n">
        <v>121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93993</v>
      </c>
      <c r="D9" s="18" t="n">
        <v>8088</v>
      </c>
      <c r="E9" s="23"/>
      <c r="F9" s="23"/>
      <c r="G9" s="18" t="n">
        <v>85498</v>
      </c>
      <c r="H9" s="18" t="n">
        <v>407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54979765</v>
      </c>
      <c r="D10" s="26" t="n">
        <f aca="false">SUM(D8:D9)</f>
        <v>44234579</v>
      </c>
      <c r="E10" s="26" t="n">
        <f aca="false">E8</f>
        <v>0</v>
      </c>
      <c r="F10" s="26" t="n">
        <f aca="false">SUM(F8:F9)</f>
        <v>8775339</v>
      </c>
      <c r="G10" s="26" t="n">
        <f aca="false">SUM(G8:G9)</f>
        <v>1969364</v>
      </c>
      <c r="H10" s="26" t="n">
        <f aca="false">SUM(H8:H9)</f>
        <v>483</v>
      </c>
      <c r="I10" s="27" t="n">
        <v>3755116</v>
      </c>
      <c r="J10" s="25" t="n">
        <f aca="false">SUM(J8:J9)</f>
        <v>92017</v>
      </c>
      <c r="K10" s="26" t="n">
        <f aca="false">SUM(K8:K9)</f>
        <v>77338</v>
      </c>
      <c r="L10" s="26" t="n">
        <f aca="false">SUM(L8:L9)</f>
        <v>0</v>
      </c>
      <c r="M10" s="26" t="n">
        <f aca="false">SUM(M8:M9)</f>
        <v>14558</v>
      </c>
      <c r="N10" s="26" t="n">
        <f aca="false">SUM(N8:N9)</f>
        <v>121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27194</v>
      </c>
      <c r="D11" s="23"/>
      <c r="E11" s="23"/>
      <c r="F11" s="23"/>
      <c r="G11" s="32" t="n">
        <v>527194</v>
      </c>
      <c r="H11" s="23"/>
      <c r="I11" s="19"/>
      <c r="J11" s="31" t="n">
        <f aca="false">K11+M11+N11+O11</f>
        <v>890</v>
      </c>
      <c r="K11" s="18" t="n">
        <v>0</v>
      </c>
      <c r="L11" s="18" t="n">
        <v>0</v>
      </c>
      <c r="M11" s="18" t="n">
        <v>0</v>
      </c>
      <c r="N11" s="32" t="n">
        <v>890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27194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27194</v>
      </c>
      <c r="H13" s="26" t="n">
        <f aca="false">SUM(H11:H12)</f>
        <v>0</v>
      </c>
      <c r="I13" s="27" t="n">
        <v>14182</v>
      </c>
      <c r="J13" s="25" t="n">
        <f aca="false">SUM(J11:J12)</f>
        <v>890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890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134354</v>
      </c>
      <c r="D14" s="23"/>
      <c r="E14" s="23"/>
      <c r="F14" s="23"/>
      <c r="G14" s="18" t="n">
        <v>1132005</v>
      </c>
      <c r="H14" s="18" t="n">
        <v>2349</v>
      </c>
      <c r="I14" s="19"/>
      <c r="J14" s="31" t="n">
        <f aca="false">K14+M14+N14+O14</f>
        <v>9</v>
      </c>
      <c r="K14" s="18" t="n">
        <v>0</v>
      </c>
      <c r="L14" s="18" t="n">
        <v>0</v>
      </c>
      <c r="M14" s="18" t="n">
        <v>0</v>
      </c>
      <c r="N14" s="18" t="n">
        <v>9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7476</v>
      </c>
      <c r="D15" s="23" t="n">
        <v>0</v>
      </c>
      <c r="E15" s="23"/>
      <c r="F15" s="23" t="n">
        <v>0</v>
      </c>
      <c r="G15" s="18" t="n">
        <v>7476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141830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139481</v>
      </c>
      <c r="H16" s="26" t="n">
        <f aca="false">SUM(H14:H15)</f>
        <v>2349</v>
      </c>
      <c r="I16" s="27" t="n">
        <v>38354</v>
      </c>
      <c r="J16" s="25" t="n">
        <f aca="false">SUM(J14:J15)</f>
        <v>9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9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8382608</v>
      </c>
      <c r="D17" s="23" t="n">
        <v>0</v>
      </c>
      <c r="E17" s="23"/>
      <c r="F17" s="18" t="n">
        <v>196152</v>
      </c>
      <c r="G17" s="18" t="n">
        <v>6192000</v>
      </c>
      <c r="H17" s="18" t="n">
        <v>1994456</v>
      </c>
      <c r="I17" s="19"/>
      <c r="J17" s="31" t="n">
        <f aca="false">K17+M17+N17+O17</f>
        <v>3905</v>
      </c>
      <c r="K17" s="18" t="n">
        <v>0</v>
      </c>
      <c r="L17" s="18" t="n">
        <v>0</v>
      </c>
      <c r="M17" s="18" t="n">
        <v>0</v>
      </c>
      <c r="N17" s="18" t="n">
        <v>3592</v>
      </c>
      <c r="O17" s="35" t="n">
        <v>313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8783472</v>
      </c>
      <c r="D18" s="23" t="n">
        <v>0</v>
      </c>
      <c r="E18" s="23"/>
      <c r="F18" s="23"/>
      <c r="G18" s="18" t="n">
        <v>6152</v>
      </c>
      <c r="H18" s="18" t="n">
        <v>8777320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7166080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96152</v>
      </c>
      <c r="G19" s="26" t="n">
        <f aca="false">SUM(G17:G18)</f>
        <v>6198152</v>
      </c>
      <c r="H19" s="26" t="n">
        <f aca="false">SUM(H17:H18)</f>
        <v>10771776</v>
      </c>
      <c r="I19" s="27" t="n">
        <v>634900</v>
      </c>
      <c r="J19" s="25" t="n">
        <f aca="false">SUM(J17:J18)</f>
        <v>3905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592</v>
      </c>
      <c r="O19" s="27" t="n">
        <f aca="false">SUM(O17:O18)</f>
        <v>313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387456</v>
      </c>
      <c r="D20" s="18" t="n">
        <v>0</v>
      </c>
      <c r="E20" s="23"/>
      <c r="F20" s="18" t="n">
        <v>0</v>
      </c>
      <c r="G20" s="18" t="n">
        <v>387456</v>
      </c>
      <c r="H20" s="18" t="n">
        <v>0</v>
      </c>
      <c r="I20" s="19"/>
      <c r="J20" s="31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387456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387456</v>
      </c>
      <c r="H22" s="26" t="n">
        <f aca="false">SUM(H20:H21)</f>
        <v>0</v>
      </c>
      <c r="I22" s="27" t="n">
        <v>16444</v>
      </c>
      <c r="J22" s="25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83948</v>
      </c>
      <c r="D23" s="18" t="n">
        <v>0</v>
      </c>
      <c r="E23" s="18" t="n">
        <v>0</v>
      </c>
      <c r="F23" s="18" t="n">
        <v>0</v>
      </c>
      <c r="G23" s="18" t="n">
        <v>383948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83948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83948</v>
      </c>
      <c r="H25" s="26" t="n">
        <f aca="false">SUM(H23:H24)</f>
        <v>0</v>
      </c>
      <c r="I25" s="27" t="n">
        <v>10351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3838358</v>
      </c>
      <c r="D26" s="18" t="n">
        <v>21116400</v>
      </c>
      <c r="E26" s="37" t="n">
        <v>92384</v>
      </c>
      <c r="F26" s="18" t="n">
        <v>1694834</v>
      </c>
      <c r="G26" s="18" t="n">
        <v>933396</v>
      </c>
      <c r="H26" s="18" t="n">
        <v>1344</v>
      </c>
      <c r="I26" s="35"/>
      <c r="J26" s="31" t="n">
        <f aca="false">K26+N26+L26+O26+M26</f>
        <v>39947</v>
      </c>
      <c r="K26" s="18" t="n">
        <v>35816</v>
      </c>
      <c r="L26" s="37" t="n">
        <v>213</v>
      </c>
      <c r="M26" s="18" t="n">
        <v>2502</v>
      </c>
      <c r="N26" s="18" t="n">
        <v>1416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1146</v>
      </c>
      <c r="D27" s="18" t="n">
        <v>0</v>
      </c>
      <c r="E27" s="18"/>
      <c r="F27" s="18" t="n">
        <v>0</v>
      </c>
      <c r="G27" s="18"/>
      <c r="H27" s="18" t="n">
        <v>1146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3839504</v>
      </c>
      <c r="D28" s="26" t="n">
        <f aca="false">SUM(D26:D27)</f>
        <v>21116400</v>
      </c>
      <c r="E28" s="26" t="n">
        <f aca="false">SUM(E26:E27)</f>
        <v>92384</v>
      </c>
      <c r="F28" s="26" t="n">
        <f aca="false">SUM(F26:F27)</f>
        <v>1694834</v>
      </c>
      <c r="G28" s="26" t="n">
        <f aca="false">SUM(G26:G27)</f>
        <v>933396</v>
      </c>
      <c r="H28" s="26" t="n">
        <f aca="false">SUM(H26:H27)</f>
        <v>2490</v>
      </c>
      <c r="I28" s="27" t="n">
        <v>22799</v>
      </c>
      <c r="J28" s="25" t="n">
        <f aca="false">SUM(J26:J27)</f>
        <v>39947</v>
      </c>
      <c r="K28" s="26" t="n">
        <f aca="false">SUM(K26:K27)</f>
        <v>35816</v>
      </c>
      <c r="L28" s="26" t="n">
        <f aca="false">SUM(L26:L27)</f>
        <v>213</v>
      </c>
      <c r="M28" s="26" t="n">
        <f aca="false">SUM(M26:M27)</f>
        <v>2502</v>
      </c>
      <c r="N28" s="26" t="n">
        <f aca="false">SUM(N26:N27)</f>
        <v>1416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1528890</v>
      </c>
      <c r="D29" s="38" t="n">
        <v>15647459</v>
      </c>
      <c r="E29" s="18"/>
      <c r="F29" s="18" t="n">
        <v>3134954</v>
      </c>
      <c r="G29" s="18" t="n">
        <v>2746477</v>
      </c>
      <c r="H29" s="18"/>
      <c r="I29" s="35"/>
      <c r="J29" s="31" t="n">
        <f aca="false">K29+M29+N29+O29</f>
        <v>36575</v>
      </c>
      <c r="K29" s="38" t="n">
        <v>26152</v>
      </c>
      <c r="L29" s="18"/>
      <c r="M29" s="18" t="n">
        <v>5160</v>
      </c>
      <c r="N29" s="18" t="n">
        <v>5263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1528890</v>
      </c>
      <c r="D31" s="26" t="n">
        <f aca="false">SUM(D29:D30)</f>
        <v>15647459</v>
      </c>
      <c r="E31" s="26"/>
      <c r="F31" s="26" t="n">
        <f aca="false">SUM(F29:F30)</f>
        <v>3134954</v>
      </c>
      <c r="G31" s="26" t="n">
        <f aca="false">SUM(G29:G30)</f>
        <v>2746477</v>
      </c>
      <c r="H31" s="26" t="n">
        <f aca="false">SUM(H29:H30)</f>
        <v>0</v>
      </c>
      <c r="I31" s="27"/>
      <c r="J31" s="25" t="n">
        <f aca="false">SUM(J29:J30)</f>
        <v>36575</v>
      </c>
      <c r="K31" s="26" t="n">
        <f aca="false">SUM(K29:K30)</f>
        <v>26152</v>
      </c>
      <c r="L31" s="26" t="n">
        <v>0</v>
      </c>
      <c r="M31" s="26" t="n">
        <f aca="false">SUM(M29:M30)</f>
        <v>5160</v>
      </c>
      <c r="N31" s="26" t="n">
        <f aca="false">SUM(N29:N30)</f>
        <v>5263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3411869</v>
      </c>
      <c r="D32" s="40" t="n">
        <v>3411869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5481</v>
      </c>
      <c r="K32" s="18" t="n">
        <v>5481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3411869</v>
      </c>
      <c r="D34" s="26" t="n">
        <f aca="false">SUM(D32:D33)</f>
        <v>3411869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5481</v>
      </c>
      <c r="K34" s="26" t="n">
        <f aca="false">SUM(K32:K33)</f>
        <v>5481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208007</v>
      </c>
      <c r="D35" s="18" t="n">
        <v>0</v>
      </c>
      <c r="E35" s="18" t="n">
        <v>0</v>
      </c>
      <c r="F35" s="18" t="n">
        <v>0</v>
      </c>
      <c r="G35" s="41" t="n">
        <v>208007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208007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208007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79294</v>
      </c>
      <c r="D38" s="23"/>
      <c r="E38" s="18" t="n">
        <v>0</v>
      </c>
      <c r="F38" s="18" t="n">
        <v>0</v>
      </c>
      <c r="G38" s="42" t="n">
        <v>175875</v>
      </c>
      <c r="H38" s="18" t="n">
        <v>3419</v>
      </c>
      <c r="I38" s="19"/>
      <c r="J38" s="31" t="n">
        <f aca="false">K38+M38+N38+O38</f>
        <v>63</v>
      </c>
      <c r="K38" s="18" t="n">
        <v>0</v>
      </c>
      <c r="L38" s="18" t="n">
        <v>0</v>
      </c>
      <c r="M38" s="18" t="n">
        <v>0</v>
      </c>
      <c r="N38" s="18" t="n">
        <v>60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881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8811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88105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75875</v>
      </c>
      <c r="H40" s="26" t="n">
        <f aca="false">SUM(H38:H39)</f>
        <v>12230</v>
      </c>
      <c r="I40" s="27" t="n">
        <v>0</v>
      </c>
      <c r="J40" s="25" t="n">
        <f aca="false">SUM(J38:J39)</f>
        <v>63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60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1663966</v>
      </c>
      <c r="D41" s="18" t="n">
        <v>0</v>
      </c>
      <c r="E41" s="18" t="n">
        <v>0</v>
      </c>
      <c r="F41" s="18" t="n">
        <v>1084631</v>
      </c>
      <c r="G41" s="18" t="n">
        <v>579335</v>
      </c>
      <c r="H41" s="18" t="n">
        <v>0</v>
      </c>
      <c r="I41" s="18"/>
      <c r="J41" s="31" t="n">
        <f aca="false">K41+M41+N41+O41</f>
        <v>1894</v>
      </c>
      <c r="K41" s="18" t="n">
        <v>0</v>
      </c>
      <c r="L41" s="18" t="n">
        <v>0</v>
      </c>
      <c r="M41" s="45" t="n">
        <v>1894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663966</v>
      </c>
      <c r="D43" s="26"/>
      <c r="E43" s="26"/>
      <c r="F43" s="26" t="n">
        <f aca="false">F41</f>
        <v>1084631</v>
      </c>
      <c r="G43" s="26" t="n">
        <f aca="false">G41</f>
        <v>579335</v>
      </c>
      <c r="H43" s="26"/>
      <c r="I43" s="27" t="n">
        <v>65795</v>
      </c>
      <c r="J43" s="25" t="n">
        <f aca="false">M43</f>
        <v>1894</v>
      </c>
      <c r="K43" s="26" t="n">
        <f aca="false">K41</f>
        <v>0</v>
      </c>
      <c r="L43" s="26" t="n">
        <f aca="false">L41</f>
        <v>0</v>
      </c>
      <c r="M43" s="26" t="n">
        <f aca="false">M41</f>
        <v>1894</v>
      </c>
      <c r="N43" s="26" t="n">
        <f aca="false">N41</f>
        <v>0</v>
      </c>
      <c r="O43" s="26" t="n">
        <f aca="false">O41</f>
        <v>0</v>
      </c>
    </row>
    <row r="44" s="33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741592</v>
      </c>
      <c r="D44" s="18" t="n">
        <v>0</v>
      </c>
      <c r="E44" s="18"/>
      <c r="F44" s="18"/>
      <c r="G44" s="18" t="n">
        <v>713422</v>
      </c>
      <c r="H44" s="18" t="n">
        <v>28170</v>
      </c>
      <c r="I44" s="19"/>
      <c r="J44" s="31" t="n">
        <f aca="false">K44+M44+N44+O44</f>
        <v>5</v>
      </c>
      <c r="K44" s="18" t="n">
        <v>0</v>
      </c>
      <c r="L44" s="18" t="n">
        <v>0</v>
      </c>
      <c r="M44" s="18" t="n">
        <v>0</v>
      </c>
      <c r="N44" s="18" t="n">
        <v>4</v>
      </c>
      <c r="O44" s="35" t="n">
        <v>1</v>
      </c>
    </row>
    <row r="45" s="33" customFormat="true" ht="26.25" hidden="false" customHeight="false" outlineLevel="0" collapsed="false">
      <c r="A45" s="29"/>
      <c r="B45" s="34" t="s">
        <v>19</v>
      </c>
      <c r="C45" s="31" t="n">
        <f aca="false">D45+F45+G45+H45</f>
        <v>24471</v>
      </c>
      <c r="D45" s="49" t="n">
        <v>10591</v>
      </c>
      <c r="E45" s="18"/>
      <c r="F45" s="18" t="n">
        <v>0</v>
      </c>
      <c r="G45" s="18" t="n">
        <v>9950</v>
      </c>
      <c r="H45" s="18" t="n">
        <v>393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766063</v>
      </c>
      <c r="D46" s="51" t="n">
        <f aca="false">SUM(D44:D45)</f>
        <v>10591</v>
      </c>
      <c r="E46" s="51"/>
      <c r="F46" s="51" t="n">
        <f aca="false">SUM(F44:F45)</f>
        <v>0</v>
      </c>
      <c r="G46" s="51" t="n">
        <f aca="false">SUM(G44:G45)</f>
        <v>723372</v>
      </c>
      <c r="H46" s="51" t="n">
        <f aca="false">SUM(H44:H45)</f>
        <v>32100</v>
      </c>
      <c r="I46" s="52" t="n">
        <v>124592</v>
      </c>
      <c r="J46" s="50" t="n">
        <f aca="false">SUM(J44:J45)</f>
        <v>5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4</v>
      </c>
      <c r="O46" s="52" t="n">
        <f aca="false">SUM(O44:O45)</f>
        <v>1</v>
      </c>
    </row>
    <row r="47" customFormat="false" ht="12.75" hidden="false" customHeight="false" outlineLevel="0" collapsed="false">
      <c r="I47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1" customFormat="false" ht="12.75" hidden="false" customHeight="false" outlineLevel="0" collapsed="false"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3-03-15T11:24:23Z</dcterms:modified>
  <cp:revision>0</cp:revision>
  <dc:subject/>
  <dc:title/>
</cp:coreProperties>
</file>