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сентяб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9;&#1077;&#1085;&#1090;&#1103;&#1073;&#1088;&#1100;%20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7">
          <cell r="D7">
            <v>1.594851455420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586.40545542088</v>
      </c>
      <c r="E7" s="15" t="n">
        <v>5.7</v>
      </c>
      <c r="F7" s="15" t="n">
        <v>0.31</v>
      </c>
      <c r="G7" s="15" t="n">
        <v>1.103</v>
      </c>
      <c r="H7" s="15" t="n">
        <v>1.643</v>
      </c>
      <c r="I7" s="14" t="n">
        <v>0</v>
      </c>
      <c r="J7" s="14" t="n">
        <f aca="false">'[1]потери '!$D$7*1000</f>
        <v>1594.85145542088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10-05T06:27:01Z</dcterms:modified>
  <cp:revision>0</cp:revision>
  <dc:subject/>
  <dc:title/>
</cp:coreProperties>
</file>