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расчете нерегулируемой составляющей в ставке покупки потерь электроэнергии  за январ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розничного рынка)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0.000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577.56149480362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6" t="n">
        <v>1585.75749480362</v>
      </c>
      <c r="K7" s="17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431.55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439.74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05-27T09:24:35Z</dcterms:modified>
  <cp:revision>0</cp:revision>
  <dc:subject/>
  <dc:title/>
</cp:coreProperties>
</file>