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6</definedName>
    <definedName function="false" hidden="false" localSheetId="0" name="Z_59D6CA14_0334_4BCA_8446_A8ADF8C977CE__wvu_PrintArea" vbProcedure="false">'сетевые для сайта'!$A$1:$O$46</definedName>
    <definedName function="false" hidden="false" localSheetId="0" name="Z_66826398_24B6_463B_BDF7_C4F30F07715E__wvu_PrintArea" vbProcedure="false">'сетевые для сайта'!$A$1:$O$46</definedName>
    <definedName function="false" hidden="false" localSheetId="0" name="Z_A81EE3AB_09E0_4906_9B83_63FD3379E5E0__wvu_PrintArea" vbProcedure="false">'сетевые для сайта'!$A$1:$O$46</definedName>
    <definedName function="false" hidden="false" localSheetId="0" name="Z_A96E3CEC_C45D_44DE_BEAD_390287949CF6__wvu_PrintArea" vbProcedure="false">'сетевые для сайта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denisova_ae:
</t>
        </r>
        <r>
          <rPr>
            <sz val="9"/>
            <color rgb="FF000000"/>
            <rFont val="Tahoma"/>
            <family val="2"/>
            <charset val="204"/>
          </rPr>
          <t xml:space="preserve">РП-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5</xdr:col>
                <xdr:colOff>46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7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/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9"/>
    </row>
    <row r="6" customFormat="false" ht="12.75" hidden="false" customHeight="fals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2" t="s">
        <v>9</v>
      </c>
      <c r="J6" s="10" t="s">
        <v>10</v>
      </c>
      <c r="K6" s="12" t="s">
        <v>11</v>
      </c>
      <c r="L6" s="12"/>
      <c r="M6" s="12"/>
      <c r="N6" s="12"/>
      <c r="O6" s="12"/>
    </row>
    <row r="7" customFormat="false" ht="12.75" hidden="false" customHeight="false" outlineLevel="0" collapsed="false">
      <c r="A7" s="7"/>
      <c r="B7" s="8"/>
      <c r="C7" s="10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2"/>
      <c r="J7" s="13"/>
      <c r="K7" s="11" t="s">
        <v>12</v>
      </c>
      <c r="L7" s="11" t="s">
        <v>13</v>
      </c>
      <c r="M7" s="11" t="s">
        <v>14</v>
      </c>
      <c r="N7" s="11" t="s">
        <v>15</v>
      </c>
      <c r="O7" s="12" t="s">
        <v>16</v>
      </c>
    </row>
    <row r="8" s="20" customFormat="true" ht="12.75" hidden="false" customHeight="true" outlineLevel="0" collapsed="false">
      <c r="A8" s="14" t="s">
        <v>17</v>
      </c>
      <c r="B8" s="15" t="s">
        <v>18</v>
      </c>
      <c r="C8" s="16" t="n">
        <f aca="false">D8+E8+F8+G8+H8</f>
        <v>88149459</v>
      </c>
      <c r="D8" s="17" t="n">
        <v>79378449</v>
      </c>
      <c r="E8" s="17" t="n">
        <v>0</v>
      </c>
      <c r="F8" s="17" t="n">
        <v>7644087</v>
      </c>
      <c r="G8" s="17" t="n">
        <v>1126232</v>
      </c>
      <c r="H8" s="17" t="n">
        <v>691</v>
      </c>
      <c r="I8" s="18"/>
      <c r="J8" s="16" t="n">
        <f aca="false">K8+M8+N8+O8+L8</f>
        <v>97764</v>
      </c>
      <c r="K8" s="19" t="n">
        <v>86356</v>
      </c>
      <c r="L8" s="17" t="n">
        <v>0</v>
      </c>
      <c r="M8" s="17" t="n">
        <v>11301</v>
      </c>
      <c r="N8" s="17" t="n">
        <v>107</v>
      </c>
      <c r="O8" s="18" t="n">
        <v>0</v>
      </c>
    </row>
    <row r="9" s="20" customFormat="true" ht="25.5" hidden="false" customHeight="false" outlineLevel="0" collapsed="false">
      <c r="A9" s="14"/>
      <c r="B9" s="21" t="s">
        <v>19</v>
      </c>
      <c r="C9" s="16" t="n">
        <f aca="false">D9+F9+G9+H9</f>
        <v>25217</v>
      </c>
      <c r="D9" s="17" t="n">
        <v>3399</v>
      </c>
      <c r="E9" s="17"/>
      <c r="F9" s="22"/>
      <c r="G9" s="17" t="n">
        <v>21693</v>
      </c>
      <c r="H9" s="17" t="n">
        <v>125</v>
      </c>
      <c r="I9" s="18"/>
      <c r="J9" s="16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4"/>
      <c r="B10" s="23" t="s">
        <v>20</v>
      </c>
      <c r="C10" s="24" t="n">
        <f aca="false">SUM(C8:C9)</f>
        <v>88174676</v>
      </c>
      <c r="D10" s="25" t="n">
        <f aca="false">SUM(D8:D9)</f>
        <v>79381848</v>
      </c>
      <c r="E10" s="25" t="n">
        <f aca="false">E8</f>
        <v>0</v>
      </c>
      <c r="F10" s="25" t="n">
        <f aca="false">SUM(F8:F9)</f>
        <v>7644087</v>
      </c>
      <c r="G10" s="25" t="n">
        <f aca="false">SUM(G8:G9)</f>
        <v>1147925</v>
      </c>
      <c r="H10" s="25" t="n">
        <f aca="false">SUM(H8:H9)</f>
        <v>816</v>
      </c>
      <c r="I10" s="26" t="n">
        <v>4803577</v>
      </c>
      <c r="J10" s="24" t="n">
        <f aca="false">SUM(J8:J9)</f>
        <v>97764</v>
      </c>
      <c r="K10" s="25" t="n">
        <f aca="false">SUM(K8:K9)</f>
        <v>86356</v>
      </c>
      <c r="L10" s="25" t="n">
        <f aca="false">L8</f>
        <v>0</v>
      </c>
      <c r="M10" s="25" t="n">
        <f aca="false">SUM(M8:M9)</f>
        <v>11301</v>
      </c>
      <c r="N10" s="25" t="n">
        <f aca="false">SUM(N8:N9)</f>
        <v>107</v>
      </c>
      <c r="O10" s="26" t="n">
        <f aca="false">SUM(O8:O9)</f>
        <v>0</v>
      </c>
    </row>
    <row r="11" s="31" customFormat="true" ht="12.75" hidden="false" customHeight="true" outlineLevel="0" collapsed="false">
      <c r="A11" s="28" t="s">
        <v>21</v>
      </c>
      <c r="B11" s="29" t="s">
        <v>18</v>
      </c>
      <c r="C11" s="30" t="n">
        <f aca="false">D11+F11+G11+H11</f>
        <v>467054</v>
      </c>
      <c r="D11" s="17"/>
      <c r="E11" s="17"/>
      <c r="F11" s="22"/>
      <c r="G11" s="22" t="n">
        <v>467054</v>
      </c>
      <c r="H11" s="17"/>
      <c r="I11" s="18"/>
      <c r="J11" s="30" t="n">
        <f aca="false">K11+M11+N11+O11</f>
        <v>702</v>
      </c>
      <c r="K11" s="17"/>
      <c r="L11" s="17"/>
      <c r="M11" s="22"/>
      <c r="N11" s="22" t="n">
        <v>702</v>
      </c>
      <c r="O11" s="18"/>
    </row>
    <row r="12" s="31" customFormat="true" ht="25.5" hidden="false" customHeight="false" outlineLevel="0" collapsed="false">
      <c r="A12" s="28"/>
      <c r="B12" s="32" t="s">
        <v>19</v>
      </c>
      <c r="C12" s="30" t="n">
        <f aca="false">D12+F12+G12+H12</f>
        <v>0</v>
      </c>
      <c r="D12" s="17" t="n">
        <v>0</v>
      </c>
      <c r="E12" s="17"/>
      <c r="F12" s="17" t="n">
        <v>0</v>
      </c>
      <c r="G12" s="17" t="n">
        <v>0</v>
      </c>
      <c r="H12" s="17"/>
      <c r="I12" s="18"/>
      <c r="J12" s="30" t="n">
        <f aca="false">K12+M12+N12+O12</f>
        <v>0</v>
      </c>
      <c r="K12" s="17" t="n">
        <v>0</v>
      </c>
      <c r="L12" s="17"/>
      <c r="M12" s="17" t="n">
        <v>0</v>
      </c>
      <c r="N12" s="17" t="n">
        <v>0</v>
      </c>
      <c r="O12" s="18"/>
    </row>
    <row r="13" s="27" customFormat="true" ht="12.75" hidden="false" customHeight="false" outlineLevel="0" collapsed="false">
      <c r="A13" s="28"/>
      <c r="B13" s="23" t="s">
        <v>20</v>
      </c>
      <c r="C13" s="24" t="n">
        <f aca="false">SUM(C11:C12)</f>
        <v>467054</v>
      </c>
      <c r="D13" s="25" t="n">
        <f aca="false">SUM(D11:D12)</f>
        <v>0</v>
      </c>
      <c r="E13" s="25"/>
      <c r="F13" s="25" t="n">
        <f aca="false">SUM(F11:F12)</f>
        <v>0</v>
      </c>
      <c r="G13" s="25" t="n">
        <f aca="false">SUM(G11:G12)</f>
        <v>467054</v>
      </c>
      <c r="H13" s="25" t="n">
        <f aca="false">SUM(H11:H12)</f>
        <v>0</v>
      </c>
      <c r="I13" s="26" t="n">
        <v>7624</v>
      </c>
      <c r="J13" s="24" t="n">
        <f aca="false">SUM(J11:J12)</f>
        <v>702</v>
      </c>
      <c r="K13" s="25" t="n">
        <f aca="false">SUM(K11:K12)</f>
        <v>0</v>
      </c>
      <c r="L13" s="25"/>
      <c r="M13" s="25" t="n">
        <f aca="false">SUM(M11:M12)</f>
        <v>0</v>
      </c>
      <c r="N13" s="25" t="n">
        <f aca="false">SUM(N11:N12)</f>
        <v>702</v>
      </c>
      <c r="O13" s="26" t="n">
        <f aca="false">SUM(O11:O12)</f>
        <v>0</v>
      </c>
    </row>
    <row r="14" s="31" customFormat="true" ht="12.75" hidden="false" customHeight="true" outlineLevel="0" collapsed="false">
      <c r="A14" s="28" t="s">
        <v>22</v>
      </c>
      <c r="B14" s="29" t="s">
        <v>18</v>
      </c>
      <c r="C14" s="30" t="n">
        <f aca="false">D14+F14+G14+H14</f>
        <v>1464770</v>
      </c>
      <c r="D14" s="17"/>
      <c r="E14" s="17"/>
      <c r="F14" s="17"/>
      <c r="G14" s="17" t="n">
        <v>1464770</v>
      </c>
      <c r="H14" s="17"/>
      <c r="I14" s="18"/>
      <c r="J14" s="30" t="n">
        <f aca="false">K14+M14+N14+O14</f>
        <v>713</v>
      </c>
      <c r="K14" s="17"/>
      <c r="L14" s="17"/>
      <c r="M14" s="17"/>
      <c r="N14" s="17" t="n">
        <v>713</v>
      </c>
      <c r="O14" s="18"/>
    </row>
    <row r="15" s="31" customFormat="true" ht="25.5" hidden="false" customHeight="false" outlineLevel="0" collapsed="false">
      <c r="A15" s="28"/>
      <c r="B15" s="32" t="s">
        <v>19</v>
      </c>
      <c r="C15" s="30" t="n">
        <f aca="false">D15+F15+G15+H15</f>
        <v>299</v>
      </c>
      <c r="D15" s="17" t="n">
        <v>0</v>
      </c>
      <c r="E15" s="17"/>
      <c r="F15" s="17" t="n">
        <v>0</v>
      </c>
      <c r="G15" s="17" t="n">
        <v>299</v>
      </c>
      <c r="H15" s="17" t="n">
        <v>0</v>
      </c>
      <c r="I15" s="18"/>
      <c r="J15" s="30" t="n">
        <f aca="false">K15+M15+N15+O15</f>
        <v>0</v>
      </c>
      <c r="K15" s="17" t="n">
        <v>0</v>
      </c>
      <c r="L15" s="17"/>
      <c r="M15" s="17" t="n">
        <v>0</v>
      </c>
      <c r="N15" s="17" t="n">
        <v>0</v>
      </c>
      <c r="O15" s="18" t="n">
        <v>0</v>
      </c>
    </row>
    <row r="16" s="27" customFormat="true" ht="12.75" hidden="false" customHeight="false" outlineLevel="0" collapsed="false">
      <c r="A16" s="28"/>
      <c r="B16" s="23" t="s">
        <v>20</v>
      </c>
      <c r="C16" s="24" t="n">
        <f aca="false">SUM(C14:C15)</f>
        <v>1465069</v>
      </c>
      <c r="D16" s="25" t="n">
        <f aca="false">SUM(D14:D15)</f>
        <v>0</v>
      </c>
      <c r="E16" s="25"/>
      <c r="F16" s="25" t="n">
        <f aca="false">SUM(F14:F15)</f>
        <v>0</v>
      </c>
      <c r="G16" s="25" t="n">
        <f aca="false">SUM(G14:G15)</f>
        <v>1465069</v>
      </c>
      <c r="H16" s="25" t="n">
        <f aca="false">SUM(H14:H15)</f>
        <v>0</v>
      </c>
      <c r="I16" s="26" t="n">
        <v>42354</v>
      </c>
      <c r="J16" s="24" t="n">
        <f aca="false">SUM(J14:J15)</f>
        <v>713</v>
      </c>
      <c r="K16" s="25" t="n">
        <f aca="false">SUM(K14:K15)</f>
        <v>0</v>
      </c>
      <c r="L16" s="25"/>
      <c r="M16" s="25" t="n">
        <f aca="false">SUM(M14:M15)</f>
        <v>0</v>
      </c>
      <c r="N16" s="25" t="n">
        <f aca="false">SUM(N14:N15)</f>
        <v>713</v>
      </c>
      <c r="O16" s="26" t="n">
        <f aca="false">SUM(O14:O15)</f>
        <v>0</v>
      </c>
    </row>
    <row r="17" s="31" customFormat="true" ht="12.75" hidden="false" customHeight="true" outlineLevel="0" collapsed="false">
      <c r="A17" s="28" t="s">
        <v>23</v>
      </c>
      <c r="B17" s="29" t="s">
        <v>18</v>
      </c>
      <c r="C17" s="30" t="n">
        <f aca="false">D17+F17+G17+H17</f>
        <v>4328595</v>
      </c>
      <c r="D17" s="17" t="n">
        <v>0</v>
      </c>
      <c r="E17" s="17"/>
      <c r="F17" s="17" t="n">
        <v>9979</v>
      </c>
      <c r="G17" s="17" t="n">
        <v>3364194</v>
      </c>
      <c r="H17" s="17" t="n">
        <v>954422</v>
      </c>
      <c r="I17" s="18"/>
      <c r="J17" s="30" t="n">
        <f aca="false">K17+M17+N17+O17</f>
        <v>742</v>
      </c>
      <c r="K17" s="17" t="n">
        <v>0</v>
      </c>
      <c r="L17" s="17"/>
      <c r="M17" s="17"/>
      <c r="N17" s="17" t="n">
        <v>697</v>
      </c>
      <c r="O17" s="18" t="n">
        <v>45</v>
      </c>
    </row>
    <row r="18" s="31" customFormat="true" ht="25.5" hidden="false" customHeight="false" outlineLevel="0" collapsed="false">
      <c r="A18" s="28"/>
      <c r="B18" s="32" t="s">
        <v>19</v>
      </c>
      <c r="C18" s="30" t="n">
        <f aca="false">D18+F18+G18+H18</f>
        <v>4367836</v>
      </c>
      <c r="D18" s="17" t="n">
        <v>0</v>
      </c>
      <c r="E18" s="17"/>
      <c r="F18" s="17"/>
      <c r="G18" s="17"/>
      <c r="H18" s="17" t="n">
        <v>4367836</v>
      </c>
      <c r="I18" s="18"/>
      <c r="J18" s="30" t="n">
        <f aca="false">K18+M18+N18+O18</f>
        <v>0</v>
      </c>
      <c r="K18" s="17" t="n">
        <v>0</v>
      </c>
      <c r="L18" s="17"/>
      <c r="M18" s="17"/>
      <c r="N18" s="17"/>
      <c r="O18" s="18"/>
    </row>
    <row r="19" s="27" customFormat="true" ht="12.75" hidden="false" customHeight="false" outlineLevel="0" collapsed="false">
      <c r="A19" s="28"/>
      <c r="B19" s="23" t="s">
        <v>20</v>
      </c>
      <c r="C19" s="24" t="n">
        <f aca="false">SUM(C17:C18)</f>
        <v>8696431</v>
      </c>
      <c r="D19" s="25" t="n">
        <f aca="false">SUM(D17:D18)</f>
        <v>0</v>
      </c>
      <c r="E19" s="25"/>
      <c r="F19" s="25" t="n">
        <f aca="false">SUM(F17:F18)</f>
        <v>9979</v>
      </c>
      <c r="G19" s="25" t="n">
        <f aca="false">SUM(G17:G18)</f>
        <v>3364194</v>
      </c>
      <c r="H19" s="25" t="n">
        <f aca="false">SUM(H17:H18)</f>
        <v>5322258</v>
      </c>
      <c r="I19" s="26" t="n">
        <v>743837</v>
      </c>
      <c r="J19" s="24" t="n">
        <f aca="false">SUM(J17:J18)</f>
        <v>742</v>
      </c>
      <c r="K19" s="25" t="n">
        <f aca="false">SUM(K17:K18)</f>
        <v>0</v>
      </c>
      <c r="L19" s="25"/>
      <c r="M19" s="25" t="n">
        <f aca="false">SUM(M17:M18)</f>
        <v>0</v>
      </c>
      <c r="N19" s="25" t="n">
        <f aca="false">SUM(N17:N18)</f>
        <v>697</v>
      </c>
      <c r="O19" s="26" t="n">
        <f aca="false">SUM(O17:O18)</f>
        <v>45</v>
      </c>
    </row>
    <row r="20" s="31" customFormat="true" ht="12.75" hidden="false" customHeight="true" outlineLevel="0" collapsed="false">
      <c r="A20" s="28" t="s">
        <v>24</v>
      </c>
      <c r="B20" s="29" t="s">
        <v>18</v>
      </c>
      <c r="C20" s="30" t="n">
        <f aca="false">D20+F20+G20+H20</f>
        <v>227943</v>
      </c>
      <c r="D20" s="17" t="n">
        <v>0</v>
      </c>
      <c r="E20" s="17"/>
      <c r="F20" s="17" t="n">
        <v>0</v>
      </c>
      <c r="G20" s="17" t="n">
        <v>227943</v>
      </c>
      <c r="H20" s="17" t="n">
        <v>0</v>
      </c>
      <c r="I20" s="18"/>
      <c r="J20" s="30" t="n">
        <f aca="false">K20+M20+N20+O20</f>
        <v>0</v>
      </c>
      <c r="K20" s="17" t="n">
        <v>0</v>
      </c>
      <c r="L20" s="17"/>
      <c r="M20" s="17" t="n">
        <v>0</v>
      </c>
      <c r="N20" s="17" t="n">
        <v>0</v>
      </c>
      <c r="O20" s="18" t="n">
        <v>0</v>
      </c>
    </row>
    <row r="21" s="31" customFormat="true" ht="25.5" hidden="false" customHeight="false" outlineLevel="0" collapsed="false">
      <c r="A21" s="28"/>
      <c r="B21" s="32" t="s">
        <v>19</v>
      </c>
      <c r="C21" s="30" t="n">
        <f aca="false">D21+F21+G21+H21</f>
        <v>0</v>
      </c>
      <c r="D21" s="17" t="n">
        <v>0</v>
      </c>
      <c r="E21" s="17"/>
      <c r="F21" s="17" t="n">
        <v>0</v>
      </c>
      <c r="G21" s="17" t="n">
        <v>0</v>
      </c>
      <c r="H21" s="17" t="n">
        <v>0</v>
      </c>
      <c r="I21" s="18"/>
      <c r="J21" s="30" t="n">
        <f aca="false">K21+M21+N21+O21</f>
        <v>0</v>
      </c>
      <c r="K21" s="17" t="n">
        <v>0</v>
      </c>
      <c r="L21" s="17"/>
      <c r="M21" s="17" t="n">
        <v>0</v>
      </c>
      <c r="N21" s="17" t="n">
        <v>0</v>
      </c>
      <c r="O21" s="18" t="n">
        <v>0</v>
      </c>
    </row>
    <row r="22" s="27" customFormat="true" ht="12.75" hidden="false" customHeight="false" outlineLevel="0" collapsed="false">
      <c r="A22" s="28"/>
      <c r="B22" s="23" t="s">
        <v>20</v>
      </c>
      <c r="C22" s="24" t="n">
        <f aca="false">SUM(C20:C21)</f>
        <v>227943</v>
      </c>
      <c r="D22" s="25" t="n">
        <f aca="false">SUM(D20:D21)</f>
        <v>0</v>
      </c>
      <c r="E22" s="25"/>
      <c r="F22" s="25" t="n">
        <f aca="false">SUM(F20:F21)</f>
        <v>0</v>
      </c>
      <c r="G22" s="25" t="n">
        <f aca="false">SUM(G20:G21)</f>
        <v>227943</v>
      </c>
      <c r="H22" s="25" t="n">
        <f aca="false">SUM(H20:H21)</f>
        <v>0</v>
      </c>
      <c r="I22" s="26" t="n">
        <v>7020</v>
      </c>
      <c r="J22" s="24" t="n">
        <f aca="false">SUM(J20:J21)</f>
        <v>0</v>
      </c>
      <c r="K22" s="25" t="n">
        <f aca="false">SUM(K20:K21)</f>
        <v>0</v>
      </c>
      <c r="L22" s="25"/>
      <c r="M22" s="25" t="n">
        <f aca="false">SUM(M20:M21)</f>
        <v>0</v>
      </c>
      <c r="N22" s="25" t="n">
        <f aca="false">SUM(N20:N21)</f>
        <v>0</v>
      </c>
      <c r="O22" s="26" t="n">
        <f aca="false">SUM(O20:O21)</f>
        <v>0</v>
      </c>
    </row>
    <row r="23" s="31" customFormat="true" ht="15" hidden="false" customHeight="true" outlineLevel="0" collapsed="false">
      <c r="A23" s="28" t="s">
        <v>25</v>
      </c>
      <c r="B23" s="29" t="s">
        <v>18</v>
      </c>
      <c r="C23" s="30" t="n">
        <f aca="false">D23+F23+G23+H23</f>
        <v>16070</v>
      </c>
      <c r="D23" s="17" t="n">
        <v>0</v>
      </c>
      <c r="E23" s="17"/>
      <c r="F23" s="17" t="n">
        <v>0</v>
      </c>
      <c r="G23" s="33" t="n">
        <v>16070</v>
      </c>
      <c r="H23" s="17" t="n">
        <v>0</v>
      </c>
      <c r="I23" s="17"/>
      <c r="J23" s="34" t="n">
        <f aca="false">K23+M23+N23+O23</f>
        <v>0</v>
      </c>
      <c r="K23" s="35" t="n">
        <v>0</v>
      </c>
      <c r="L23" s="35"/>
      <c r="M23" s="35" t="n">
        <v>0</v>
      </c>
      <c r="N23" s="35"/>
      <c r="O23" s="36" t="n">
        <v>0</v>
      </c>
    </row>
    <row r="24" s="31" customFormat="true" ht="25.5" hidden="false" customHeight="false" outlineLevel="0" collapsed="false">
      <c r="A24" s="28"/>
      <c r="B24" s="32" t="s">
        <v>19</v>
      </c>
      <c r="C24" s="30" t="n">
        <f aca="false">D24+F24+G24+H24</f>
        <v>0</v>
      </c>
      <c r="D24" s="17" t="n">
        <v>0</v>
      </c>
      <c r="E24" s="17"/>
      <c r="F24" s="17" t="n">
        <v>0</v>
      </c>
      <c r="G24" s="17" t="n">
        <v>0</v>
      </c>
      <c r="H24" s="17" t="n">
        <v>0</v>
      </c>
      <c r="I24" s="17"/>
      <c r="J24" s="34" t="n">
        <f aca="false">K24+M24+N24+O24</f>
        <v>0</v>
      </c>
      <c r="K24" s="35" t="n">
        <v>0</v>
      </c>
      <c r="L24" s="35"/>
      <c r="M24" s="35" t="n">
        <v>0</v>
      </c>
      <c r="N24" s="35" t="n">
        <v>0</v>
      </c>
      <c r="O24" s="36" t="n">
        <v>0</v>
      </c>
    </row>
    <row r="25" s="27" customFormat="true" ht="12" hidden="false" customHeight="true" outlineLevel="0" collapsed="false">
      <c r="A25" s="28"/>
      <c r="B25" s="23" t="s">
        <v>20</v>
      </c>
      <c r="C25" s="24" t="n">
        <f aca="false">SUM(C23:C24)</f>
        <v>16070</v>
      </c>
      <c r="D25" s="25" t="n">
        <f aca="false">SUM(D23:D24)</f>
        <v>0</v>
      </c>
      <c r="E25" s="25"/>
      <c r="F25" s="25" t="n">
        <f aca="false">SUM(F23:F24)</f>
        <v>0</v>
      </c>
      <c r="G25" s="25" t="n">
        <f aca="false">SUM(G23:G24)</f>
        <v>16070</v>
      </c>
      <c r="H25" s="25" t="n">
        <f aca="false">SUM(H23:H24)</f>
        <v>0</v>
      </c>
      <c r="I25" s="26" t="n">
        <v>915</v>
      </c>
      <c r="J25" s="24" t="n">
        <f aca="false">SUM(J23:J24)</f>
        <v>0</v>
      </c>
      <c r="K25" s="25" t="n">
        <f aca="false">SUM(K23:K24)</f>
        <v>0</v>
      </c>
      <c r="L25" s="25"/>
      <c r="M25" s="25" t="n">
        <f aca="false">SUM(M23:M24)</f>
        <v>0</v>
      </c>
      <c r="N25" s="25" t="n">
        <f aca="false">SUM(N23:N24)</f>
        <v>0</v>
      </c>
      <c r="O25" s="26" t="n">
        <f aca="false">SUM(O23:O24)</f>
        <v>0</v>
      </c>
    </row>
    <row r="26" s="31" customFormat="true" ht="12.75" hidden="false" customHeight="true" outlineLevel="0" collapsed="false">
      <c r="A26" s="28" t="s">
        <v>26</v>
      </c>
      <c r="B26" s="29" t="s">
        <v>18</v>
      </c>
      <c r="C26" s="30" t="n">
        <f aca="false">D26+G26+E26+H26+F26</f>
        <v>21809694</v>
      </c>
      <c r="D26" s="17" t="n">
        <v>18947521</v>
      </c>
      <c r="E26" s="37" t="n">
        <v>105517</v>
      </c>
      <c r="F26" s="17" t="n">
        <v>1770680</v>
      </c>
      <c r="G26" s="17" t="n">
        <v>985571</v>
      </c>
      <c r="H26" s="17" t="n">
        <v>405</v>
      </c>
      <c r="I26" s="18"/>
      <c r="J26" s="30" t="n">
        <f aca="false">K26+N26+L26+O26+M26</f>
        <v>23067</v>
      </c>
      <c r="K26" s="17" t="n">
        <v>19061</v>
      </c>
      <c r="L26" s="37" t="n">
        <v>162</v>
      </c>
      <c r="M26" s="17" t="n">
        <v>2425</v>
      </c>
      <c r="N26" s="17" t="n">
        <v>1419</v>
      </c>
      <c r="O26" s="18" t="n">
        <v>0</v>
      </c>
    </row>
    <row r="27" s="31" customFormat="true" ht="25.5" hidden="false" customHeight="false" outlineLevel="0" collapsed="false">
      <c r="A27" s="28"/>
      <c r="B27" s="32" t="s">
        <v>19</v>
      </c>
      <c r="C27" s="30" t="n">
        <f aca="false">D27+F27+G27+H27</f>
        <v>2397</v>
      </c>
      <c r="D27" s="17" t="n">
        <v>0</v>
      </c>
      <c r="E27" s="17"/>
      <c r="F27" s="17" t="n">
        <v>0</v>
      </c>
      <c r="G27" s="17" t="n">
        <v>0</v>
      </c>
      <c r="H27" s="17" t="n">
        <v>2397</v>
      </c>
      <c r="I27" s="18"/>
      <c r="J27" s="30" t="n">
        <f aca="false">K27+M27+N27+O27</f>
        <v>0</v>
      </c>
      <c r="K27" s="17" t="n">
        <v>0</v>
      </c>
      <c r="L27" s="17"/>
      <c r="M27" s="17" t="n">
        <v>0</v>
      </c>
      <c r="N27" s="17" t="n">
        <v>0</v>
      </c>
      <c r="O27" s="18"/>
    </row>
    <row r="28" s="27" customFormat="true" ht="12.75" hidden="false" customHeight="false" outlineLevel="0" collapsed="false">
      <c r="A28" s="28"/>
      <c r="B28" s="23" t="s">
        <v>20</v>
      </c>
      <c r="C28" s="24" t="n">
        <f aca="false">SUM(C26:C27)</f>
        <v>21812091</v>
      </c>
      <c r="D28" s="25" t="n">
        <f aca="false">SUM(D26:D27)</f>
        <v>18947521</v>
      </c>
      <c r="E28" s="25" t="n">
        <f aca="false">SUM(E26:E27)</f>
        <v>105517</v>
      </c>
      <c r="F28" s="25" t="n">
        <f aca="false">SUM(F26:F27)</f>
        <v>1770680</v>
      </c>
      <c r="G28" s="25" t="n">
        <f aca="false">SUM(G26:G27)</f>
        <v>985571</v>
      </c>
      <c r="H28" s="25" t="n">
        <f aca="false">SUM(H26:H27)</f>
        <v>2802</v>
      </c>
      <c r="I28" s="26" t="n">
        <v>43367</v>
      </c>
      <c r="J28" s="24" t="n">
        <f aca="false">SUM(J26:J27)</f>
        <v>23067</v>
      </c>
      <c r="K28" s="25" t="n">
        <f aca="false">SUM(K26:K27)</f>
        <v>19061</v>
      </c>
      <c r="L28" s="25" t="n">
        <f aca="false">SUM(L26:L27)</f>
        <v>162</v>
      </c>
      <c r="M28" s="25" t="n">
        <f aca="false">SUM(M26:M27)</f>
        <v>2425</v>
      </c>
      <c r="N28" s="25" t="n">
        <f aca="false">SUM(N26:N27)</f>
        <v>1419</v>
      </c>
      <c r="O28" s="26" t="n">
        <f aca="false">SUM(O26:O27)</f>
        <v>0</v>
      </c>
    </row>
    <row r="29" s="31" customFormat="true" ht="12.75" hidden="false" customHeight="true" outlineLevel="0" collapsed="false">
      <c r="A29" s="28" t="s">
        <v>27</v>
      </c>
      <c r="B29" s="29" t="s">
        <v>18</v>
      </c>
      <c r="C29" s="30" t="n">
        <f aca="false">D29+F29+G29+H29</f>
        <v>26408762</v>
      </c>
      <c r="D29" s="38" t="n">
        <v>18621654</v>
      </c>
      <c r="E29" s="38"/>
      <c r="F29" s="17" t="n">
        <v>2794962</v>
      </c>
      <c r="G29" s="17" t="n">
        <v>4992146</v>
      </c>
      <c r="H29" s="17"/>
      <c r="I29" s="18"/>
      <c r="J29" s="30" t="n">
        <f aca="false">K29+M29+N29+O29</f>
        <v>34814</v>
      </c>
      <c r="K29" s="38" t="n">
        <v>26871</v>
      </c>
      <c r="L29" s="38"/>
      <c r="M29" s="17" t="n">
        <v>0</v>
      </c>
      <c r="N29" s="17" t="n">
        <v>7943</v>
      </c>
      <c r="O29" s="18" t="n">
        <v>0</v>
      </c>
    </row>
    <row r="30" s="31" customFormat="true" ht="25.5" hidden="false" customHeight="false" outlineLevel="0" collapsed="false">
      <c r="A30" s="28"/>
      <c r="B30" s="32" t="s">
        <v>19</v>
      </c>
      <c r="C30" s="30" t="n">
        <f aca="false">D30+F30+G30+H30</f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18"/>
      <c r="J30" s="30" t="n">
        <f aca="false">K30+M30+N30+O30</f>
        <v>0</v>
      </c>
      <c r="K30" s="17" t="n">
        <v>0</v>
      </c>
      <c r="L30" s="17"/>
      <c r="M30" s="17" t="n">
        <v>0</v>
      </c>
      <c r="N30" s="17" t="n">
        <v>0</v>
      </c>
      <c r="O30" s="18" t="n">
        <v>0</v>
      </c>
    </row>
    <row r="31" s="27" customFormat="true" ht="12.75" hidden="false" customHeight="false" outlineLevel="0" collapsed="false">
      <c r="A31" s="28"/>
      <c r="B31" s="23" t="s">
        <v>20</v>
      </c>
      <c r="C31" s="24" t="n">
        <f aca="false">SUM(C29:C30)</f>
        <v>26408762</v>
      </c>
      <c r="D31" s="25" t="n">
        <f aca="false">SUM(D29:D30)</f>
        <v>18621654</v>
      </c>
      <c r="E31" s="25"/>
      <c r="F31" s="25" t="n">
        <f aca="false">SUM(F29:F30)</f>
        <v>2794962</v>
      </c>
      <c r="G31" s="25" t="n">
        <f aca="false">SUM(G29:G30)</f>
        <v>4992146</v>
      </c>
      <c r="H31" s="25" t="n">
        <f aca="false">SUM(H29:H30)</f>
        <v>0</v>
      </c>
      <c r="I31" s="26"/>
      <c r="J31" s="24" t="n">
        <f aca="false">SUM(J29:J30)</f>
        <v>34814</v>
      </c>
      <c r="K31" s="25" t="n">
        <f aca="false">SUM(K29:K30)</f>
        <v>26871</v>
      </c>
      <c r="L31" s="25"/>
      <c r="M31" s="25" t="n">
        <f aca="false">SUM(M29:M30)</f>
        <v>0</v>
      </c>
      <c r="N31" s="25" t="n">
        <f aca="false">SUM(N29:N30)</f>
        <v>7943</v>
      </c>
      <c r="O31" s="26" t="n">
        <f aca="false">SUM(O29:O30)</f>
        <v>0</v>
      </c>
    </row>
    <row r="32" s="31" customFormat="true" ht="12.75" hidden="false" customHeight="true" outlineLevel="0" collapsed="false">
      <c r="A32" s="28" t="s">
        <v>28</v>
      </c>
      <c r="B32" s="29" t="s">
        <v>18</v>
      </c>
      <c r="C32" s="30" t="n">
        <f aca="false">D32+F32+G32+H32</f>
        <v>733432</v>
      </c>
      <c r="D32" s="39" t="n">
        <v>733432</v>
      </c>
      <c r="E32" s="17"/>
      <c r="F32" s="17" t="n">
        <v>0</v>
      </c>
      <c r="G32" s="17" t="n">
        <v>0</v>
      </c>
      <c r="H32" s="17" t="n">
        <v>0</v>
      </c>
      <c r="I32" s="18"/>
      <c r="J32" s="30" t="n">
        <f aca="false">K32+M32+N32+O32</f>
        <v>1050</v>
      </c>
      <c r="K32" s="17" t="n">
        <v>1050</v>
      </c>
      <c r="L32" s="17"/>
      <c r="M32" s="17" t="n">
        <v>0</v>
      </c>
      <c r="N32" s="17" t="n">
        <v>0</v>
      </c>
      <c r="O32" s="18" t="n">
        <v>0</v>
      </c>
    </row>
    <row r="33" s="31" customFormat="true" ht="25.5" hidden="false" customHeight="false" outlineLevel="0" collapsed="false">
      <c r="A33" s="28"/>
      <c r="B33" s="32" t="s">
        <v>19</v>
      </c>
      <c r="C33" s="30" t="n">
        <f aca="false">D33+F33+G33+H33</f>
        <v>0</v>
      </c>
      <c r="D33" s="17" t="n">
        <v>0</v>
      </c>
      <c r="E33" s="17"/>
      <c r="F33" s="17" t="n">
        <v>0</v>
      </c>
      <c r="G33" s="17" t="n">
        <v>0</v>
      </c>
      <c r="H33" s="17" t="n">
        <v>0</v>
      </c>
      <c r="I33" s="18"/>
      <c r="J33" s="30" t="n">
        <f aca="false">K33+M33+N33+O33</f>
        <v>0</v>
      </c>
      <c r="K33" s="17" t="n">
        <v>0</v>
      </c>
      <c r="L33" s="17"/>
      <c r="M33" s="17" t="n">
        <v>0</v>
      </c>
      <c r="N33" s="17" t="n">
        <v>0</v>
      </c>
      <c r="O33" s="18" t="n">
        <v>0</v>
      </c>
    </row>
    <row r="34" s="27" customFormat="true" ht="12.75" hidden="false" customHeight="false" outlineLevel="0" collapsed="false">
      <c r="A34" s="28"/>
      <c r="B34" s="23" t="s">
        <v>20</v>
      </c>
      <c r="C34" s="24" t="n">
        <f aca="false">SUM(C32:C33)</f>
        <v>733432</v>
      </c>
      <c r="D34" s="25" t="n">
        <f aca="false">SUM(D32:D33)</f>
        <v>733432</v>
      </c>
      <c r="E34" s="25"/>
      <c r="F34" s="25" t="n">
        <f aca="false">SUM(F32:F33)</f>
        <v>0</v>
      </c>
      <c r="G34" s="25" t="n">
        <f aca="false">SUM(G32:G33)</f>
        <v>0</v>
      </c>
      <c r="H34" s="25" t="n">
        <f aca="false">SUM(H32:H33)</f>
        <v>0</v>
      </c>
      <c r="I34" s="26"/>
      <c r="J34" s="24" t="n">
        <f aca="false">SUM(J32:J33)</f>
        <v>1050</v>
      </c>
      <c r="K34" s="25" t="n">
        <f aca="false">SUM(K32:K33)</f>
        <v>1050</v>
      </c>
      <c r="L34" s="25"/>
      <c r="M34" s="25" t="n">
        <f aca="false">SUM(M32:M33)</f>
        <v>0</v>
      </c>
      <c r="N34" s="25" t="n">
        <f aca="false">SUM(N32:N33)</f>
        <v>0</v>
      </c>
      <c r="O34" s="26" t="n">
        <f aca="false">SUM(O32:O33)</f>
        <v>0</v>
      </c>
    </row>
    <row r="35" s="31" customFormat="true" ht="12.75" hidden="false" customHeight="true" outlineLevel="0" collapsed="false">
      <c r="A35" s="28" t="s">
        <v>29</v>
      </c>
      <c r="B35" s="29" t="s">
        <v>18</v>
      </c>
      <c r="C35" s="30" t="n">
        <f aca="false">D35+F35+G35+H35</f>
        <v>61290</v>
      </c>
      <c r="D35" s="35"/>
      <c r="E35" s="35"/>
      <c r="F35" s="40"/>
      <c r="G35" s="40" t="n">
        <v>61290</v>
      </c>
      <c r="H35" s="17" t="n">
        <v>0</v>
      </c>
      <c r="I35" s="35"/>
      <c r="J35" s="34" t="n">
        <f aca="false">K35+M35+N35+O35</f>
        <v>0</v>
      </c>
      <c r="K35" s="35"/>
      <c r="L35" s="35"/>
      <c r="M35" s="35"/>
      <c r="N35" s="35"/>
      <c r="O35" s="18" t="n">
        <v>0</v>
      </c>
    </row>
    <row r="36" s="31" customFormat="true" ht="25.5" hidden="false" customHeight="false" outlineLevel="0" collapsed="false">
      <c r="A36" s="28"/>
      <c r="B36" s="32" t="s">
        <v>19</v>
      </c>
      <c r="C36" s="30" t="n">
        <f aca="false">D36+F36+G36+H36</f>
        <v>0</v>
      </c>
      <c r="D36" s="17" t="n">
        <v>0</v>
      </c>
      <c r="E36" s="17"/>
      <c r="F36" s="17" t="n">
        <v>0</v>
      </c>
      <c r="G36" s="17" t="n">
        <v>0</v>
      </c>
      <c r="H36" s="17" t="n">
        <v>0</v>
      </c>
      <c r="I36" s="35"/>
      <c r="J36" s="34" t="n">
        <f aca="false">K36+M36+N36+O36</f>
        <v>0</v>
      </c>
      <c r="K36" s="17" t="n">
        <v>0</v>
      </c>
      <c r="L36" s="17"/>
      <c r="M36" s="17" t="n">
        <v>0</v>
      </c>
      <c r="N36" s="17" t="n">
        <v>0</v>
      </c>
      <c r="O36" s="18" t="n">
        <v>0</v>
      </c>
    </row>
    <row r="37" s="27" customFormat="true" ht="12.75" hidden="false" customHeight="false" outlineLevel="0" collapsed="false">
      <c r="A37" s="28"/>
      <c r="B37" s="23" t="s">
        <v>20</v>
      </c>
      <c r="C37" s="24" t="n">
        <f aca="false">SUM(C35:C36)</f>
        <v>61290</v>
      </c>
      <c r="D37" s="25" t="n">
        <f aca="false">SUM(D35:D36)</f>
        <v>0</v>
      </c>
      <c r="E37" s="25"/>
      <c r="F37" s="25" t="n">
        <f aca="false">SUM(F35:F36)</f>
        <v>0</v>
      </c>
      <c r="G37" s="25" t="n">
        <f aca="false">SUM(G35:G36)</f>
        <v>61290</v>
      </c>
      <c r="H37" s="25" t="n">
        <f aca="false">SUM(H35:H36)</f>
        <v>0</v>
      </c>
      <c r="I37" s="26" t="n">
        <v>0</v>
      </c>
      <c r="J37" s="24" t="n">
        <f aca="false">SUM(J35:J36)</f>
        <v>0</v>
      </c>
      <c r="K37" s="25" t="n">
        <f aca="false">SUM(K35:K36)</f>
        <v>0</v>
      </c>
      <c r="L37" s="25"/>
      <c r="M37" s="25" t="n">
        <f aca="false">SUM(M35:M36)</f>
        <v>0</v>
      </c>
      <c r="N37" s="25" t="n">
        <f aca="false">SUM(N35:N36)</f>
        <v>0</v>
      </c>
      <c r="O37" s="26" t="n">
        <f aca="false">SUM(O35:O36)</f>
        <v>0</v>
      </c>
    </row>
    <row r="38" s="42" customFormat="true" ht="12.75" hidden="false" customHeight="true" outlineLevel="0" collapsed="false">
      <c r="A38" s="28" t="s">
        <v>30</v>
      </c>
      <c r="B38" s="29" t="s">
        <v>18</v>
      </c>
      <c r="C38" s="30" t="n">
        <f aca="false">D38+F38+G38+H38</f>
        <v>25485</v>
      </c>
      <c r="D38" s="35"/>
      <c r="E38" s="35"/>
      <c r="F38" s="41"/>
      <c r="G38" s="40" t="n">
        <v>25485</v>
      </c>
      <c r="H38" s="17" t="n">
        <v>0</v>
      </c>
      <c r="I38" s="36"/>
      <c r="J38" s="30" t="n">
        <f aca="false">K38+M38+N38+O38</f>
        <v>35</v>
      </c>
      <c r="K38" s="17"/>
      <c r="L38" s="17"/>
      <c r="M38" s="17"/>
      <c r="N38" s="17" t="n">
        <v>35</v>
      </c>
      <c r="O38" s="18" t="n">
        <v>0</v>
      </c>
    </row>
    <row r="39" s="42" customFormat="true" ht="25.5" hidden="false" customHeight="false" outlineLevel="0" collapsed="false">
      <c r="A39" s="28"/>
      <c r="B39" s="32" t="s">
        <v>19</v>
      </c>
      <c r="C39" s="30" t="n">
        <f aca="false">D39+F39+G39+H39</f>
        <v>6221</v>
      </c>
      <c r="D39" s="17" t="n">
        <v>0</v>
      </c>
      <c r="E39" s="17"/>
      <c r="F39" s="17" t="n">
        <v>0</v>
      </c>
      <c r="G39" s="17" t="n">
        <v>0</v>
      </c>
      <c r="H39" s="17" t="n">
        <v>6221</v>
      </c>
      <c r="I39" s="36"/>
      <c r="J39" s="30" t="n">
        <f aca="false">K39+M39+N39+O39</f>
        <v>0</v>
      </c>
      <c r="K39" s="17" t="n">
        <v>0</v>
      </c>
      <c r="L39" s="17"/>
      <c r="M39" s="17" t="n">
        <v>0</v>
      </c>
      <c r="N39" s="17" t="n">
        <v>0</v>
      </c>
      <c r="O39" s="18" t="n">
        <v>0</v>
      </c>
    </row>
    <row r="40" s="27" customFormat="true" ht="12.75" hidden="false" customHeight="false" outlineLevel="0" collapsed="false">
      <c r="A40" s="28"/>
      <c r="B40" s="23" t="s">
        <v>20</v>
      </c>
      <c r="C40" s="24" t="n">
        <f aca="false">SUM(C38:C39)</f>
        <v>31706</v>
      </c>
      <c r="D40" s="25" t="n">
        <f aca="false">SUM(D38:D39)</f>
        <v>0</v>
      </c>
      <c r="E40" s="25"/>
      <c r="F40" s="25" t="n">
        <f aca="false">SUM(F38:F39)</f>
        <v>0</v>
      </c>
      <c r="G40" s="25" t="n">
        <f aca="false">SUM(G38:G39)</f>
        <v>25485</v>
      </c>
      <c r="H40" s="25" t="n">
        <f aca="false">SUM(H38:H39)</f>
        <v>6221</v>
      </c>
      <c r="I40" s="26" t="n">
        <v>0</v>
      </c>
      <c r="J40" s="24" t="n">
        <f aca="false">SUM(J38:J39)</f>
        <v>35</v>
      </c>
      <c r="K40" s="25" t="n">
        <f aca="false">SUM(K38:K39)</f>
        <v>0</v>
      </c>
      <c r="L40" s="25"/>
      <c r="M40" s="25" t="n">
        <f aca="false">SUM(M38:M39)</f>
        <v>0</v>
      </c>
      <c r="N40" s="25" t="n">
        <f aca="false">SUM(N38:N39)</f>
        <v>35</v>
      </c>
      <c r="O40" s="26" t="n">
        <f aca="false">SUM(O38:O39)</f>
        <v>0</v>
      </c>
    </row>
    <row r="41" s="48" customFormat="true" ht="12.75" hidden="false" customHeight="true" outlineLevel="0" collapsed="false">
      <c r="A41" s="28" t="s">
        <v>31</v>
      </c>
      <c r="B41" s="29" t="s">
        <v>18</v>
      </c>
      <c r="C41" s="43" t="n">
        <f aca="false">D41+F41+G41+H41</f>
        <v>1998224</v>
      </c>
      <c r="D41" s="44"/>
      <c r="E41" s="44"/>
      <c r="F41" s="45" t="n">
        <v>1305100</v>
      </c>
      <c r="G41" s="44" t="n">
        <v>693124</v>
      </c>
      <c r="H41" s="44"/>
      <c r="I41" s="46"/>
      <c r="J41" s="43"/>
      <c r="K41" s="44"/>
      <c r="L41" s="44"/>
      <c r="M41" s="44" t="n">
        <v>0</v>
      </c>
      <c r="N41" s="47"/>
      <c r="O41" s="46"/>
    </row>
    <row r="42" s="48" customFormat="true" ht="25.5" hidden="false" customHeight="false" outlineLevel="0" collapsed="false">
      <c r="A42" s="28"/>
      <c r="B42" s="32" t="s">
        <v>19</v>
      </c>
      <c r="C42" s="43" t="n">
        <f aca="false">D42+F42+G42+H42</f>
        <v>0</v>
      </c>
      <c r="D42" s="44"/>
      <c r="E42" s="44"/>
      <c r="F42" s="44"/>
      <c r="G42" s="44"/>
      <c r="H42" s="44"/>
      <c r="I42" s="46"/>
      <c r="J42" s="43"/>
      <c r="K42" s="44"/>
      <c r="L42" s="44"/>
      <c r="M42" s="44"/>
      <c r="N42" s="47"/>
      <c r="O42" s="46"/>
    </row>
    <row r="43" s="27" customFormat="true" ht="12.75" hidden="false" customHeight="false" outlineLevel="0" collapsed="false">
      <c r="A43" s="28"/>
      <c r="B43" s="23" t="s">
        <v>20</v>
      </c>
      <c r="C43" s="24" t="n">
        <f aca="false">SUM(C41:C42)</f>
        <v>1998224</v>
      </c>
      <c r="D43" s="25"/>
      <c r="E43" s="25"/>
      <c r="F43" s="25" t="n">
        <f aca="false">F41</f>
        <v>1305100</v>
      </c>
      <c r="G43" s="25" t="n">
        <f aca="false">G41</f>
        <v>693124</v>
      </c>
      <c r="H43" s="25"/>
      <c r="I43" s="26" t="n">
        <v>12727</v>
      </c>
      <c r="J43" s="24" t="n">
        <f aca="false">M43</f>
        <v>0</v>
      </c>
      <c r="K43" s="25"/>
      <c r="L43" s="25"/>
      <c r="M43" s="25" t="n">
        <f aca="false">M41</f>
        <v>0</v>
      </c>
      <c r="N43" s="49"/>
      <c r="O43" s="26"/>
    </row>
    <row r="44" s="31" customFormat="true" ht="12.75" hidden="false" customHeight="true" outlineLevel="0" collapsed="false">
      <c r="A44" s="28" t="s">
        <v>32</v>
      </c>
      <c r="B44" s="29" t="s">
        <v>18</v>
      </c>
      <c r="C44" s="30" t="n">
        <f aca="false">D44+F44+G44+H44</f>
        <v>387649</v>
      </c>
      <c r="D44" s="17" t="n">
        <v>0</v>
      </c>
      <c r="E44" s="17"/>
      <c r="F44" s="17"/>
      <c r="G44" s="17" t="n">
        <v>372577</v>
      </c>
      <c r="H44" s="17" t="n">
        <v>15072</v>
      </c>
      <c r="I44" s="18"/>
      <c r="J44" s="30" t="n">
        <f aca="false">K44+M44+N44+O44</f>
        <v>4</v>
      </c>
      <c r="K44" s="17"/>
      <c r="L44" s="17"/>
      <c r="M44" s="17"/>
      <c r="N44" s="50" t="n">
        <v>4</v>
      </c>
      <c r="O44" s="18" t="n">
        <v>0</v>
      </c>
    </row>
    <row r="45" s="31" customFormat="true" ht="26.25" hidden="false" customHeight="false" outlineLevel="0" collapsed="false">
      <c r="A45" s="28"/>
      <c r="B45" s="32" t="s">
        <v>19</v>
      </c>
      <c r="C45" s="30" t="n">
        <f aca="false">D45+F45+G45+H45</f>
        <v>6306</v>
      </c>
      <c r="D45" s="51" t="n">
        <v>6306</v>
      </c>
      <c r="E45" s="17"/>
      <c r="F45" s="17" t="n">
        <v>0</v>
      </c>
      <c r="G45" s="17" t="n">
        <v>0</v>
      </c>
      <c r="H45" s="17" t="n">
        <v>0</v>
      </c>
      <c r="I45" s="18"/>
      <c r="J45" s="30" t="n">
        <f aca="false">K45+M45+N45+O45</f>
        <v>0</v>
      </c>
      <c r="K45" s="17" t="n">
        <v>0</v>
      </c>
      <c r="L45" s="17"/>
      <c r="M45" s="17" t="n">
        <v>0</v>
      </c>
      <c r="N45" s="17" t="n">
        <v>0</v>
      </c>
      <c r="O45" s="18" t="n">
        <v>0</v>
      </c>
    </row>
    <row r="46" s="27" customFormat="true" ht="13.5" hidden="false" customHeight="false" outlineLevel="0" collapsed="false">
      <c r="A46" s="28"/>
      <c r="B46" s="23" t="s">
        <v>20</v>
      </c>
      <c r="C46" s="52" t="n">
        <f aca="false">SUM(C44:C45)</f>
        <v>393955</v>
      </c>
      <c r="D46" s="53" t="n">
        <f aca="false">SUM(D44:D45)</f>
        <v>6306</v>
      </c>
      <c r="E46" s="53"/>
      <c r="F46" s="53" t="n">
        <f aca="false">SUM(F44:F45)</f>
        <v>0</v>
      </c>
      <c r="G46" s="53" t="n">
        <f aca="false">SUM(G44:G45)</f>
        <v>372577</v>
      </c>
      <c r="H46" s="53" t="n">
        <f aca="false">SUM(H44:H45)</f>
        <v>15072</v>
      </c>
      <c r="I46" s="54" t="n">
        <v>28782</v>
      </c>
      <c r="J46" s="52" t="n">
        <f aca="false">SUM(J44:J45)</f>
        <v>4</v>
      </c>
      <c r="K46" s="53" t="n">
        <f aca="false">SUM(K44:K45)</f>
        <v>0</v>
      </c>
      <c r="L46" s="53"/>
      <c r="M46" s="53" t="n">
        <f aca="false">SUM(M44:M45)</f>
        <v>0</v>
      </c>
      <c r="N46" s="53" t="n">
        <f aca="false">SUM(N44:N45)</f>
        <v>4</v>
      </c>
      <c r="O46" s="54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0-06-14T01:51:02Z</cp:lastPrinted>
  <dcterms:modified xsi:type="dcterms:W3CDTF">2020-06-14T04:00:19Z</dcterms:modified>
  <cp:revision>0</cp:revision>
  <dc:subject/>
  <dc:title/>
</cp:coreProperties>
</file>