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T17" activeCellId="0" sqref="ET1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639.52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311.52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227.02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042.6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714.6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630.1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316.93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988.93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904.43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834.81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506.81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422.31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176.93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507.84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55401647.445509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71086.6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1609858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23.873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90.98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6.568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0.008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37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23.033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5.51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80790.462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65387.938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915.39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1623.733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987.35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8861.4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9049.97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843.48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515.48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430.98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246.61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918.61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834.11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520.89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192.89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108.39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038.77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710.77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626.27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372.62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5044.62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960.12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775.75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447.75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363.25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6050.03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722.03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637.53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567.91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7239.91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7155.41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1916.38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1588.38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1503.88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2319.51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1991.51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1907.01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2593.79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2265.79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2181.29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4111.67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3783.67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3699.17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843.48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515.48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430.98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246.61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918.61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834.11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520.89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192.89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108.39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038.77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710.77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626.27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661.48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333.48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248.98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8064.61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736.61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652.11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338.89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8010.89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926.39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856.77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528.77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444.27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03-14T09:54:37Z</dcterms:modified>
  <cp:revision>0</cp:revision>
  <dc:subject/>
  <dc:title/>
</cp:coreProperties>
</file>