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28.015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9.84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1.68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184188.10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5.3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399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23356.601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106.552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255.912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36.95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14.10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220.257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10987.82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49.121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71.84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39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21.106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7-21T06:06:16Z</dcterms:modified>
  <cp:revision>0</cp:revision>
  <dc:subject/>
  <dc:title/>
</cp:coreProperties>
</file>