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40288326</v>
      </c>
      <c r="D8" s="15" t="n">
        <v>126972110</v>
      </c>
      <c r="E8" s="15" t="n">
        <v>0</v>
      </c>
      <c r="F8" s="15" t="n">
        <v>10255242</v>
      </c>
      <c r="G8" s="15" t="n">
        <v>3050167</v>
      </c>
      <c r="H8" s="15" t="n">
        <v>10807</v>
      </c>
      <c r="I8" s="16"/>
      <c r="J8" s="14" t="n">
        <f aca="false">K8+M8+N8+O8+L8</f>
        <v>196910</v>
      </c>
      <c r="K8" s="15" t="n">
        <v>180756</v>
      </c>
      <c r="L8" s="15" t="n">
        <v>0</v>
      </c>
      <c r="M8" s="15" t="n">
        <v>13436</v>
      </c>
      <c r="N8" s="15" t="n">
        <v>2707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4471</v>
      </c>
      <c r="D9" s="15" t="n">
        <v>7191</v>
      </c>
      <c r="E9" s="15"/>
      <c r="F9" s="18"/>
      <c r="G9" s="15" t="n">
        <v>25694</v>
      </c>
      <c r="H9" s="15" t="n">
        <v>1586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40322797</v>
      </c>
      <c r="D10" s="21" t="n">
        <f aca="false">SUM(D8:D9)</f>
        <v>126979301</v>
      </c>
      <c r="E10" s="21" t="n">
        <f aca="false">E8</f>
        <v>0</v>
      </c>
      <c r="F10" s="21" t="n">
        <f aca="false">SUM(F8:F9)</f>
        <v>10255242</v>
      </c>
      <c r="G10" s="21" t="n">
        <f aca="false">SUM(G8:G9)</f>
        <v>3075861</v>
      </c>
      <c r="H10" s="21" t="n">
        <f aca="false">SUM(H8:H9)</f>
        <v>12393</v>
      </c>
      <c r="I10" s="22" t="n">
        <v>5642074</v>
      </c>
      <c r="J10" s="20" t="n">
        <f aca="false">SUM(J8:J9)</f>
        <v>196910</v>
      </c>
      <c r="K10" s="21" t="n">
        <f aca="false">SUM(K8:K9)</f>
        <v>180756</v>
      </c>
      <c r="L10" s="21" t="n">
        <f aca="false">L8</f>
        <v>0</v>
      </c>
      <c r="M10" s="21" t="n">
        <f aca="false">SUM(M8:M9)</f>
        <v>13436</v>
      </c>
      <c r="N10" s="21" t="n">
        <f aca="false">SUM(N8:N9)</f>
        <v>2707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071</v>
      </c>
      <c r="D11" s="15"/>
      <c r="E11" s="15"/>
      <c r="F11" s="18"/>
      <c r="G11" s="18"/>
      <c r="H11" s="15" t="n">
        <v>5071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071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071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043027</v>
      </c>
      <c r="D14" s="15"/>
      <c r="E14" s="15"/>
      <c r="F14" s="15"/>
      <c r="G14" s="15" t="n">
        <v>1043027</v>
      </c>
      <c r="H14" s="15"/>
      <c r="I14" s="16"/>
      <c r="J14" s="26" t="n">
        <f aca="false">K14+M14+N14+O14</f>
        <v>5</v>
      </c>
      <c r="K14" s="15"/>
      <c r="L14" s="15"/>
      <c r="M14" s="15"/>
      <c r="N14" s="15" t="n">
        <v>5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043027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43027</v>
      </c>
      <c r="H16" s="21" t="n">
        <f aca="false">SUM(H14:H15)</f>
        <v>0</v>
      </c>
      <c r="I16" s="22" t="n">
        <v>22207</v>
      </c>
      <c r="J16" s="20" t="n">
        <f aca="false">SUM(J14:J15)</f>
        <v>5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5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15505</v>
      </c>
      <c r="D17" s="15" t="n">
        <v>0</v>
      </c>
      <c r="E17" s="15"/>
      <c r="F17" s="15"/>
      <c r="G17" s="15" t="n">
        <v>115505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5865</v>
      </c>
      <c r="D18" s="15" t="n">
        <v>0</v>
      </c>
      <c r="E18" s="15"/>
      <c r="F18" s="15" t="n">
        <v>0</v>
      </c>
      <c r="G18" s="15" t="n">
        <v>0</v>
      </c>
      <c r="H18" s="15" t="n">
        <v>15865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31370</v>
      </c>
      <c r="D19" s="20"/>
      <c r="E19" s="20"/>
      <c r="F19" s="20"/>
      <c r="G19" s="20" t="n">
        <f aca="false">SUM(G17:G18)</f>
        <v>115505</v>
      </c>
      <c r="H19" s="20" t="n">
        <f aca="false">SUM(H17:H18)</f>
        <v>15865</v>
      </c>
      <c r="I19" s="22" t="n">
        <v>2173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4687684</v>
      </c>
      <c r="D20" s="15" t="n">
        <v>0</v>
      </c>
      <c r="E20" s="15"/>
      <c r="F20" s="15" t="n">
        <v>78278</v>
      </c>
      <c r="G20" s="15" t="n">
        <v>3571168</v>
      </c>
      <c r="H20" s="15" t="n">
        <v>1038238</v>
      </c>
      <c r="I20" s="16"/>
      <c r="J20" s="26" t="n">
        <f aca="false">K20+M20+N20+O20</f>
        <v>431</v>
      </c>
      <c r="K20" s="15" t="n">
        <v>0</v>
      </c>
      <c r="L20" s="15"/>
      <c r="M20" s="15"/>
      <c r="N20" s="15" t="n">
        <v>403</v>
      </c>
      <c r="O20" s="16" t="n">
        <v>28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241842</v>
      </c>
      <c r="D21" s="15" t="n">
        <v>0</v>
      </c>
      <c r="E21" s="15"/>
      <c r="F21" s="15"/>
      <c r="G21" s="15"/>
      <c r="H21" s="15" t="n">
        <v>4241842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8929526</v>
      </c>
      <c r="D22" s="21" t="n">
        <f aca="false">SUM(D20:D21)</f>
        <v>0</v>
      </c>
      <c r="E22" s="21"/>
      <c r="F22" s="21" t="n">
        <f aca="false">SUM(F20:F21)</f>
        <v>78278</v>
      </c>
      <c r="G22" s="21" t="n">
        <f aca="false">SUM(G20:G21)</f>
        <v>3571168</v>
      </c>
      <c r="H22" s="21" t="n">
        <f aca="false">SUM(H20:H21)</f>
        <v>5280080</v>
      </c>
      <c r="I22" s="22" t="n">
        <v>584144</v>
      </c>
      <c r="J22" s="20" t="n">
        <f aca="false">SUM(J20:J21)</f>
        <v>431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403</v>
      </c>
      <c r="O22" s="22" t="n">
        <f aca="false">SUM(O20:O21)</f>
        <v>28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260089</v>
      </c>
      <c r="D23" s="15" t="n">
        <v>0</v>
      </c>
      <c r="E23" s="15"/>
      <c r="F23" s="15" t="n">
        <v>0</v>
      </c>
      <c r="G23" s="15" t="n">
        <v>260089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260089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260089</v>
      </c>
      <c r="H25" s="21" t="n">
        <f aca="false">SUM(H23:H24)</f>
        <v>0</v>
      </c>
      <c r="I25" s="22" t="n">
        <v>5773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38235</v>
      </c>
      <c r="D26" s="15" t="n">
        <v>0</v>
      </c>
      <c r="E26" s="15"/>
      <c r="F26" s="15" t="n">
        <v>0</v>
      </c>
      <c r="G26" s="31" t="n">
        <v>138235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138235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38235</v>
      </c>
      <c r="H28" s="21" t="n">
        <f aca="false">SUM(H26:H27)</f>
        <v>0</v>
      </c>
      <c r="I28" s="22" t="n">
        <v>9744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0185746</v>
      </c>
      <c r="D29" s="15" t="n">
        <v>12311688</v>
      </c>
      <c r="E29" s="32" t="n">
        <v>6063878</v>
      </c>
      <c r="F29" s="15" t="n">
        <v>315050</v>
      </c>
      <c r="G29" s="15" t="n">
        <v>1495130</v>
      </c>
      <c r="H29" s="15" t="n">
        <v>0</v>
      </c>
      <c r="I29" s="16"/>
      <c r="J29" s="26" t="n">
        <f aca="false">K29+N29+L29+O29+M29</f>
        <v>30211</v>
      </c>
      <c r="K29" s="15" t="n">
        <v>18406</v>
      </c>
      <c r="L29" s="32" t="n">
        <v>9240</v>
      </c>
      <c r="M29" s="15" t="n">
        <v>506</v>
      </c>
      <c r="N29" s="15" t="n">
        <v>2059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205</v>
      </c>
      <c r="D30" s="15" t="n">
        <v>0</v>
      </c>
      <c r="E30" s="15"/>
      <c r="F30" s="15" t="n">
        <v>0</v>
      </c>
      <c r="G30" s="15" t="n">
        <v>0</v>
      </c>
      <c r="H30" s="15" t="n">
        <v>2205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0187951</v>
      </c>
      <c r="D31" s="21" t="n">
        <f aca="false">SUM(D29:D30)</f>
        <v>12311688</v>
      </c>
      <c r="E31" s="21" t="n">
        <f aca="false">SUM(E29:E30)</f>
        <v>6063878</v>
      </c>
      <c r="F31" s="21" t="n">
        <f aca="false">SUM(F29:F30)</f>
        <v>315050</v>
      </c>
      <c r="G31" s="21" t="n">
        <f aca="false">SUM(G29:G30)</f>
        <v>1495130</v>
      </c>
      <c r="H31" s="21" t="n">
        <f aca="false">SUM(H29:H30)</f>
        <v>2205</v>
      </c>
      <c r="I31" s="22" t="n">
        <v>49259</v>
      </c>
      <c r="J31" s="20" t="n">
        <f aca="false">SUM(J29:J30)</f>
        <v>30211</v>
      </c>
      <c r="K31" s="21" t="n">
        <f aca="false">SUM(K29:K30)</f>
        <v>18406</v>
      </c>
      <c r="L31" s="21" t="n">
        <f aca="false">SUM(L29:L30)</f>
        <v>9240</v>
      </c>
      <c r="M31" s="21" t="n">
        <f aca="false">SUM(M29:M30)</f>
        <v>506</v>
      </c>
      <c r="N31" s="21" t="n">
        <f aca="false">SUM(N29:N30)</f>
        <v>2059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20481171</v>
      </c>
      <c r="D32" s="33" t="n">
        <v>16693717</v>
      </c>
      <c r="E32" s="33"/>
      <c r="F32" s="15" t="n">
        <v>0</v>
      </c>
      <c r="G32" s="15" t="n">
        <v>3787454</v>
      </c>
      <c r="H32" s="15" t="n">
        <v>0</v>
      </c>
      <c r="I32" s="16"/>
      <c r="J32" s="26" t="n">
        <f aca="false">K32+M32+N32+O32</f>
        <v>30547</v>
      </c>
      <c r="K32" s="33" t="n">
        <v>25059</v>
      </c>
      <c r="L32" s="33"/>
      <c r="M32" s="15"/>
      <c r="N32" s="15" t="n">
        <v>5488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16"/>
      <c r="J33" s="26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35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20481171</v>
      </c>
      <c r="D34" s="21" t="n">
        <f aca="false">SUM(D32:D33)</f>
        <v>16693717</v>
      </c>
      <c r="E34" s="21"/>
      <c r="F34" s="21" t="n">
        <f aca="false">SUM(F32:F33)</f>
        <v>0</v>
      </c>
      <c r="G34" s="21" t="n">
        <f aca="false">SUM(G32:G33)</f>
        <v>3787454</v>
      </c>
      <c r="H34" s="21" t="n">
        <f aca="false">SUM(H32:H33)</f>
        <v>0</v>
      </c>
      <c r="I34" s="22"/>
      <c r="J34" s="20" t="n">
        <f aca="false">SUM(J32:J33)</f>
        <v>30547</v>
      </c>
      <c r="K34" s="21" t="n">
        <f aca="false">SUM(K32:K33)</f>
        <v>25059</v>
      </c>
      <c r="L34" s="21"/>
      <c r="M34" s="21" t="n">
        <f aca="false">SUM(M32:M33)</f>
        <v>0</v>
      </c>
      <c r="N34" s="21" t="n">
        <f aca="false">SUM(N32:N33)</f>
        <v>5488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557709</v>
      </c>
      <c r="D35" s="36" t="n">
        <v>557709</v>
      </c>
      <c r="E35" s="34"/>
      <c r="F35" s="34" t="n">
        <v>0</v>
      </c>
      <c r="G35" s="34" t="n">
        <v>0</v>
      </c>
      <c r="H35" s="34" t="n">
        <v>0</v>
      </c>
      <c r="I35" s="16"/>
      <c r="J35" s="26" t="n">
        <f aca="false">K35+M35+N35+O35</f>
        <v>858</v>
      </c>
      <c r="K35" s="37" t="n">
        <v>858</v>
      </c>
      <c r="L35" s="34"/>
      <c r="M35" s="34" t="n">
        <v>0</v>
      </c>
      <c r="N35" s="34" t="n">
        <v>0</v>
      </c>
      <c r="O35" s="35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557709</v>
      </c>
      <c r="D37" s="21" t="n">
        <f aca="false">SUM(D35:D36)</f>
        <v>557709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858</v>
      </c>
      <c r="K37" s="21" t="n">
        <f aca="false">SUM(K35:K36)</f>
        <v>858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645545</v>
      </c>
      <c r="D38" s="15"/>
      <c r="E38" s="15"/>
      <c r="F38" s="38" t="n">
        <v>3321840</v>
      </c>
      <c r="G38" s="38" t="n">
        <v>323705</v>
      </c>
      <c r="H38" s="34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5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645545</v>
      </c>
      <c r="D40" s="21" t="n">
        <f aca="false">SUM(D38:D39)</f>
        <v>0</v>
      </c>
      <c r="E40" s="21"/>
      <c r="F40" s="21" t="n">
        <f aca="false">SUM(F38:F39)</f>
        <v>3321840</v>
      </c>
      <c r="G40" s="21" t="n">
        <f aca="false">SUM(G38:G39)</f>
        <v>323705</v>
      </c>
      <c r="H40" s="21" t="n">
        <f aca="false">SUM(H38:H39)</f>
        <v>0</v>
      </c>
      <c r="I40" s="22" t="n">
        <v>149815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873409</v>
      </c>
      <c r="D41" s="34"/>
      <c r="E41" s="34"/>
      <c r="F41" s="34"/>
      <c r="G41" s="15" t="n">
        <v>864109</v>
      </c>
      <c r="H41" s="15" t="n">
        <v>9300</v>
      </c>
      <c r="I41" s="16"/>
      <c r="J41" s="26" t="n">
        <f aca="false">K41+M41+N41+O41</f>
        <v>262</v>
      </c>
      <c r="K41" s="34"/>
      <c r="L41" s="34"/>
      <c r="M41" s="34"/>
      <c r="N41" s="15" t="n">
        <v>262</v>
      </c>
      <c r="O41" s="35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39"/>
      <c r="E42" s="34"/>
      <c r="F42" s="34" t="n">
        <v>0</v>
      </c>
      <c r="G42" s="15" t="n">
        <v>0</v>
      </c>
      <c r="H42" s="15" t="n">
        <v>0</v>
      </c>
      <c r="I42" s="16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3" customFormat="true" ht="13.5" hidden="false" customHeight="false" outlineLevel="0" collapsed="false">
      <c r="A43" s="30"/>
      <c r="B43" s="19" t="s">
        <v>20</v>
      </c>
      <c r="C43" s="40" t="n">
        <f aca="false">SUM(C41:C42)</f>
        <v>873409</v>
      </c>
      <c r="D43" s="41" t="n">
        <f aca="false">SUM(D41:D42)</f>
        <v>0</v>
      </c>
      <c r="E43" s="41"/>
      <c r="F43" s="41" t="n">
        <f aca="false">SUM(F41:F42)</f>
        <v>0</v>
      </c>
      <c r="G43" s="41" t="n">
        <f aca="false">SUM(G41:G42)</f>
        <v>864109</v>
      </c>
      <c r="H43" s="41" t="n">
        <f aca="false">SUM(H41:H42)</f>
        <v>9300</v>
      </c>
      <c r="I43" s="42" t="n">
        <v>16791</v>
      </c>
      <c r="J43" s="40" t="n">
        <f aca="false">SUM(J41:J42)</f>
        <v>262</v>
      </c>
      <c r="K43" s="41" t="n">
        <f aca="false">SUM(K41:K42)</f>
        <v>0</v>
      </c>
      <c r="L43" s="41"/>
      <c r="M43" s="41" t="n">
        <f aca="false">SUM(M41:M42)</f>
        <v>0</v>
      </c>
      <c r="N43" s="41" t="n">
        <f aca="false">SUM(N41:N42)</f>
        <v>262</v>
      </c>
      <c r="O43" s="42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6-13T09:04:42Z</cp:lastPrinted>
  <dcterms:modified xsi:type="dcterms:W3CDTF">2017-06-13T09:31:17Z</dcterms:modified>
  <cp:revision>0</cp:revision>
  <dc:subject/>
  <dc:title/>
</cp:coreProperties>
</file>