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  <sheet name="06" sheetId="2" state="visible" r:id="rId3"/>
    <sheet name="05" sheetId="3" state="visible" r:id="rId4"/>
    <sheet name="04" sheetId="4" state="visible" r:id="rId5"/>
    <sheet name="03" sheetId="5" state="visible" r:id="rId6"/>
    <sheet name="02" sheetId="6" state="visible" r:id="rId7"/>
    <sheet name="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Информация о расчете нерегулируемой составляющей в ставке покупки потерь электроэнергии  за июл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июнь 2013г.</t>
  </si>
  <si>
    <t xml:space="preserve">Сетевые организации (для оплаты потерь с розничного рынка)</t>
  </si>
  <si>
    <t xml:space="preserve">Информация о расчете нерегулируемой составляющей в ставке покупки потерь электроэнергии  за май 2013г.</t>
  </si>
  <si>
    <t xml:space="preserve">Информация о расчете нерегулируемой составляющей в ставке покупки потерь электроэнергии  за апрель 2013г.</t>
  </si>
  <si>
    <t xml:space="preserve">Информация о расчете нерегулируемой составляющей в ставке покупки потерь электроэнергии  за март 2013г.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.00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2.7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6" t="n">
        <v>1771.22</v>
      </c>
      <c r="K7" s="17"/>
    </row>
    <row r="8" customFormat="false" ht="15" hidden="false" customHeight="false" outlineLevel="0" collapsed="false">
      <c r="A8" s="18"/>
      <c r="B8" s="19"/>
      <c r="C8" s="20"/>
      <c r="D8" s="21"/>
      <c r="E8" s="22"/>
      <c r="F8" s="22"/>
      <c r="G8" s="22"/>
      <c r="H8" s="22"/>
      <c r="I8" s="21"/>
      <c r="J8" s="23"/>
      <c r="K8" s="17"/>
    </row>
    <row r="10" customFormat="false" ht="12.75" hidden="false" customHeight="false" outlineLevel="0" collapsed="false">
      <c r="E10" s="24"/>
      <c r="G10" s="24"/>
    </row>
    <row r="13" customFormat="false" ht="12.75" hidden="false" customHeight="false" outlineLevel="0" collapsed="false">
      <c r="D13" s="17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4</v>
      </c>
      <c r="C7" s="13"/>
      <c r="D7" s="14" t="n">
        <f aca="false">J7-I7-H7-G7-F7-E7</f>
        <v>1585.03525446496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593.23125446496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27.5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35.75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4</v>
      </c>
      <c r="C7" s="13"/>
      <c r="D7" s="14" t="n">
        <f aca="false">J7-I7-H7-G7-F7-E7</f>
        <v>1391.43081689314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399.62681689314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62.15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4</v>
      </c>
      <c r="C7" s="13"/>
      <c r="D7" s="14" t="n">
        <f aca="false">J7-I7-H7-G7-F7-E7</f>
        <v>1554.05173639132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562.24773639132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529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538.15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4</v>
      </c>
      <c r="C7" s="13"/>
      <c r="D7" s="14" t="n">
        <f aca="false">J7-I7-H7-G7-F7-E7</f>
        <v>1757.52864755702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765.72464755702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65.41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73.60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4</v>
      </c>
      <c r="C7" s="13"/>
      <c r="D7" s="14" t="n">
        <f aca="false">J7-I7-H7-G7-F7-E7</f>
        <v>1364.50536298893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6" t="n">
        <v>1372.70136298893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24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61.43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4</v>
      </c>
      <c r="C7" s="13"/>
      <c r="D7" s="14" t="n">
        <f aca="false">J7-I7-H7-G7-F7-E7</f>
        <v>1577.56149480362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6" t="n">
        <v>1585.75749480362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431.55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439.74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3-08-15T04:26:56Z</dcterms:modified>
  <cp:revision>0</cp:revision>
  <dc:subject/>
  <dc:title/>
</cp:coreProperties>
</file>