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true" outlineLevel="0" max="11" min="5" style="1" width="15.99"/>
    <col collapsed="false" customWidth="true" hidden="false" outlineLevel="0" max="12" min="12" style="1" width="15.99"/>
  </cols>
  <sheetData>
    <row r="1" customFormat="false" ht="88.5" hidden="false" customHeight="true" outlineLevel="0" collapsed="false">
      <c r="B1" s="2" t="s">
        <v>1</v>
      </c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  <c r="F2" s="7" t="s">
        <v>5</v>
      </c>
      <c r="G2" s="7" t="s">
        <v>5</v>
      </c>
      <c r="H2" s="7" t="s">
        <v>5</v>
      </c>
      <c r="I2" s="7" t="s">
        <v>5</v>
      </c>
      <c r="J2" s="7" t="s">
        <v>5</v>
      </c>
      <c r="K2" s="7" t="s">
        <v>5</v>
      </c>
      <c r="L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12.75" hidden="false" customHeight="false" outlineLevel="0" collapsed="false">
      <c r="B4" s="11" t="s">
        <v>14</v>
      </c>
      <c r="C4" s="12" t="s">
        <v>15</v>
      </c>
      <c r="D4" s="13" t="s">
        <v>16</v>
      </c>
      <c r="E4" s="14" t="n">
        <v>18.276</v>
      </c>
      <c r="F4" s="14" t="n">
        <v>15.942</v>
      </c>
      <c r="G4" s="14" t="n">
        <v>14.366</v>
      </c>
      <c r="H4" s="14" t="n">
        <v>8.648</v>
      </c>
      <c r="I4" s="14" t="n">
        <v>3.372</v>
      </c>
      <c r="J4" s="14" t="n">
        <v>2.695</v>
      </c>
      <c r="K4" s="14" t="n">
        <v>7.96</v>
      </c>
      <c r="L4" s="14" t="n">
        <v>7.866</v>
      </c>
    </row>
    <row r="5" customFormat="false" ht="12.75" hidden="false" customHeight="false" outlineLevel="0" collapsed="false">
      <c r="B5" s="11"/>
      <c r="C5" s="12"/>
      <c r="D5" s="13" t="s">
        <v>17</v>
      </c>
      <c r="E5" s="14" t="n">
        <v>246.032</v>
      </c>
      <c r="F5" s="14" t="n">
        <v>141.529</v>
      </c>
      <c r="G5" s="14" t="n">
        <v>181.128</v>
      </c>
      <c r="H5" s="14" t="n">
        <v>180.662</v>
      </c>
      <c r="I5" s="14" t="n">
        <v>228.921</v>
      </c>
      <c r="J5" s="14" t="n">
        <v>203.538</v>
      </c>
      <c r="K5" s="14" t="n">
        <v>285.88</v>
      </c>
      <c r="L5" s="14" t="n">
        <v>234.987</v>
      </c>
    </row>
    <row r="6" customFormat="false" ht="12.75" hidden="false" customHeight="false" outlineLevel="0" collapsed="false">
      <c r="B6" s="11"/>
      <c r="C6" s="12"/>
      <c r="D6" s="13" t="s">
        <v>18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B7" s="11" t="s">
        <v>19</v>
      </c>
      <c r="C7" s="12" t="s">
        <v>15</v>
      </c>
      <c r="D7" s="13" t="s">
        <v>16</v>
      </c>
      <c r="E7" s="14" t="n">
        <v>141343.302</v>
      </c>
      <c r="F7" s="14" t="n">
        <v>127239.375</v>
      </c>
      <c r="G7" s="14" t="n">
        <v>148530.402</v>
      </c>
      <c r="H7" s="14" t="n">
        <v>153908.78</v>
      </c>
      <c r="I7" s="14" t="n">
        <v>170067.892</v>
      </c>
      <c r="J7" s="14" t="n">
        <v>164785.151</v>
      </c>
      <c r="K7" s="14" t="n">
        <v>174016.861</v>
      </c>
      <c r="L7" s="14" t="n">
        <v>173213.155</v>
      </c>
    </row>
    <row r="8" customFormat="false" ht="12.75" hidden="false" customHeight="false" outlineLevel="0" collapsed="false">
      <c r="B8" s="11"/>
      <c r="C8" s="12"/>
      <c r="D8" s="13" t="s">
        <v>17</v>
      </c>
      <c r="E8" s="14" t="n">
        <v>309.317</v>
      </c>
      <c r="F8" s="14" t="n">
        <v>318.363</v>
      </c>
      <c r="G8" s="14" t="n">
        <v>287.345</v>
      </c>
      <c r="H8" s="14" t="n">
        <v>213.886</v>
      </c>
      <c r="I8" s="14" t="n">
        <v>157.044</v>
      </c>
      <c r="J8" s="14" t="n">
        <v>256.703</v>
      </c>
      <c r="K8" s="14" t="n">
        <v>200.01</v>
      </c>
      <c r="L8" s="14" t="n">
        <v>122.888</v>
      </c>
    </row>
    <row r="9" customFormat="false" ht="12.75" hidden="false" customHeight="true" outlineLevel="0" collapsed="false">
      <c r="B9" s="11"/>
      <c r="C9" s="12"/>
      <c r="D9" s="13" t="s">
        <v>18</v>
      </c>
      <c r="E9" s="14" t="n">
        <v>30.112</v>
      </c>
      <c r="F9" s="14" t="n">
        <v>43.657</v>
      </c>
      <c r="G9" s="14" t="n">
        <v>35.08</v>
      </c>
      <c r="H9" s="14" t="n">
        <v>21.862</v>
      </c>
      <c r="I9" s="14" t="n">
        <v>10.998</v>
      </c>
      <c r="J9" s="14" t="n">
        <v>13.532</v>
      </c>
      <c r="K9" s="14" t="n">
        <v>12.572</v>
      </c>
      <c r="L9" s="14" t="n">
        <v>15.917</v>
      </c>
    </row>
    <row r="10" customFormat="false" ht="12.75" hidden="false" customHeight="true" outlineLevel="0" collapsed="false">
      <c r="B10" s="15" t="s">
        <v>20</v>
      </c>
      <c r="C10" s="12" t="s">
        <v>15</v>
      </c>
      <c r="D10" s="13" t="s">
        <v>16</v>
      </c>
      <c r="E10" s="14" t="n">
        <v>88103.434</v>
      </c>
      <c r="F10" s="14" t="n">
        <v>77184.974</v>
      </c>
      <c r="G10" s="14" t="n">
        <v>86213.219</v>
      </c>
      <c r="H10" s="14" t="n">
        <v>87125.035</v>
      </c>
      <c r="I10" s="14" t="n">
        <v>92663.97</v>
      </c>
      <c r="J10" s="14" t="n">
        <v>87085.506</v>
      </c>
      <c r="K10" s="14" t="n">
        <v>93602.195</v>
      </c>
      <c r="L10" s="14" t="n">
        <v>97970.696</v>
      </c>
    </row>
    <row r="11" customFormat="false" ht="12.75" hidden="false" customHeight="true" outlineLevel="0" collapsed="false">
      <c r="B11" s="15"/>
      <c r="C11" s="12"/>
      <c r="D11" s="13" t="s">
        <v>21</v>
      </c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B12" s="15"/>
      <c r="C12" s="12"/>
      <c r="D12" s="13" t="s">
        <v>17</v>
      </c>
      <c r="E12" s="14" t="n">
        <v>1351.072</v>
      </c>
      <c r="F12" s="14" t="n">
        <v>1438.791</v>
      </c>
      <c r="G12" s="14" t="n">
        <v>1313.715</v>
      </c>
      <c r="H12" s="14" t="n">
        <v>1292.245</v>
      </c>
      <c r="I12" s="14" t="n">
        <v>1020.776</v>
      </c>
      <c r="J12" s="14" t="n">
        <v>998.142</v>
      </c>
      <c r="K12" s="14" t="n">
        <v>963.888</v>
      </c>
      <c r="L12" s="14" t="n">
        <v>1076.182</v>
      </c>
    </row>
    <row r="13" customFormat="false" ht="12.75" hidden="false" customHeight="false" outlineLevel="0" collapsed="false">
      <c r="B13" s="15"/>
      <c r="C13" s="12"/>
      <c r="D13" s="13" t="s">
        <v>18</v>
      </c>
      <c r="E13" s="14" t="n">
        <v>603.828</v>
      </c>
      <c r="F13" s="14" t="n">
        <v>636.608</v>
      </c>
      <c r="G13" s="14" t="n">
        <v>623.146</v>
      </c>
      <c r="H13" s="14" t="n">
        <v>523.025</v>
      </c>
      <c r="I13" s="14" t="n">
        <v>451.475</v>
      </c>
      <c r="J13" s="14" t="n">
        <v>443.011</v>
      </c>
      <c r="K13" s="14" t="n">
        <v>445.783</v>
      </c>
      <c r="L13" s="14" t="n">
        <v>477.095</v>
      </c>
    </row>
    <row r="14" customFormat="false" ht="12.75" hidden="false" customHeight="false" outlineLevel="0" collapsed="false">
      <c r="B14" s="15"/>
      <c r="C14" s="12" t="s">
        <v>22</v>
      </c>
      <c r="D14" s="13" t="s">
        <v>16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</row>
    <row r="15" customFormat="false" ht="12.75" hidden="false" customHeight="false" outlineLevel="0" collapsed="false">
      <c r="B15" s="15"/>
      <c r="C15" s="12"/>
      <c r="D15" s="13" t="s">
        <v>17</v>
      </c>
      <c r="E15" s="14" t="n">
        <v>36.4</v>
      </c>
      <c r="F15" s="14" t="n">
        <v>36.8</v>
      </c>
      <c r="G15" s="14" t="n">
        <v>36.815</v>
      </c>
      <c r="H15" s="14" t="n">
        <v>23.105</v>
      </c>
      <c r="I15" s="14" t="n">
        <v>43.68</v>
      </c>
      <c r="J15" s="14" t="n">
        <v>69.6</v>
      </c>
      <c r="K15" s="14" t="n">
        <v>55.04</v>
      </c>
      <c r="L15" s="14" t="n">
        <v>66.8</v>
      </c>
    </row>
    <row r="16" customFormat="false" ht="12.75" hidden="false" customHeight="false" outlineLevel="0" collapsed="false">
      <c r="B16" s="15"/>
      <c r="C16" s="12"/>
      <c r="D16" s="13" t="s">
        <v>18</v>
      </c>
      <c r="E16" s="14" t="n">
        <v>29.914</v>
      </c>
      <c r="F16" s="14" t="n">
        <v>24.025</v>
      </c>
      <c r="G16" s="14" t="n">
        <v>30.107</v>
      </c>
      <c r="H16" s="14" t="n">
        <v>30.885</v>
      </c>
      <c r="I16" s="14" t="n">
        <v>25.302</v>
      </c>
      <c r="J16" s="14" t="n">
        <v>24.568</v>
      </c>
      <c r="K16" s="14" t="n">
        <v>21.854</v>
      </c>
      <c r="L16" s="14" t="n">
        <v>27.17</v>
      </c>
    </row>
    <row r="17" customFormat="false" ht="12.75" hidden="false" customHeight="false" outlineLevel="0" collapsed="false">
      <c r="B17" s="15"/>
      <c r="C17" s="12" t="s">
        <v>23</v>
      </c>
      <c r="D17" s="13" t="s">
        <v>16</v>
      </c>
      <c r="E17" s="14" t="n">
        <v>1189.958</v>
      </c>
      <c r="F17" s="14" t="n">
        <v>773.184</v>
      </c>
      <c r="G17" s="14" t="n">
        <v>1243.321</v>
      </c>
      <c r="H17" s="14" t="n">
        <v>1170.85</v>
      </c>
      <c r="I17" s="14" t="n">
        <v>1215.008</v>
      </c>
      <c r="J17" s="14" t="n">
        <v>1151.338</v>
      </c>
      <c r="K17" s="14" t="n">
        <v>1207.018</v>
      </c>
      <c r="L17" s="14" t="n">
        <v>1272.707</v>
      </c>
    </row>
    <row r="18" customFormat="false" ht="12.75" hidden="false" customHeight="false" outlineLevel="0" collapsed="false">
      <c r="B18" s="15"/>
      <c r="C18" s="12"/>
      <c r="D18" s="13" t="s">
        <v>18</v>
      </c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B19" s="17"/>
      <c r="C19" s="18" t="s">
        <v>24</v>
      </c>
      <c r="D19" s="17"/>
      <c r="E19" s="19" t="n">
        <f aca="false">SUM(E4:E18)</f>
        <v>233261.645</v>
      </c>
      <c r="F19" s="19" t="n">
        <f aca="false">SUM(F4:F18)</f>
        <v>207853.248</v>
      </c>
      <c r="G19" s="19" t="n">
        <f aca="false">SUM(G4:G18)</f>
        <v>238508.644</v>
      </c>
      <c r="H19" s="19" t="n">
        <f aca="false">SUM(H4:H18)</f>
        <v>244498.983</v>
      </c>
      <c r="I19" s="19" t="n">
        <f aca="false">SUM(I4:I18)</f>
        <v>265888.438</v>
      </c>
      <c r="J19" s="19" t="n">
        <f aca="false">SUM(J4:J18)</f>
        <v>255033.784</v>
      </c>
      <c r="K19" s="19" t="n">
        <f aca="false">SUM(K4:K18)</f>
        <v>270819.061</v>
      </c>
      <c r="L19" s="19" t="n">
        <f aca="false">SUM(L4:L18)</f>
        <v>274485.463</v>
      </c>
    </row>
    <row r="20" customFormat="false" ht="12.75" hidden="false" customHeight="false" outlineLevel="0" collapsed="false">
      <c r="E20" s="20"/>
      <c r="F20" s="20"/>
      <c r="G20" s="20"/>
      <c r="H20" s="20"/>
      <c r="I20" s="20"/>
      <c r="J20" s="20"/>
      <c r="K20" s="20"/>
      <c r="L20" s="20"/>
    </row>
    <row r="21" customFormat="false" ht="51" hidden="false" customHeight="true" outlineLevel="0" collapsed="false">
      <c r="B21" s="4" t="s">
        <v>2</v>
      </c>
      <c r="C21" s="4" t="s">
        <v>3</v>
      </c>
      <c r="D21" s="21" t="s">
        <v>4</v>
      </c>
      <c r="E21" s="22" t="s">
        <v>25</v>
      </c>
      <c r="F21" s="22" t="s">
        <v>25</v>
      </c>
      <c r="G21" s="22" t="s">
        <v>25</v>
      </c>
      <c r="H21" s="22" t="s">
        <v>25</v>
      </c>
      <c r="I21" s="22" t="s">
        <v>25</v>
      </c>
      <c r="J21" s="22" t="s">
        <v>25</v>
      </c>
      <c r="K21" s="22" t="s">
        <v>25</v>
      </c>
      <c r="L21" s="22" t="s">
        <v>25</v>
      </c>
    </row>
    <row r="22" customFormat="false" ht="12.75" hidden="false" customHeight="true" outlineLevel="0" collapsed="false">
      <c r="B22" s="4"/>
      <c r="C22" s="4"/>
      <c r="D22" s="21"/>
      <c r="E22" s="10" t="s">
        <v>6</v>
      </c>
      <c r="F22" s="10" t="s">
        <v>7</v>
      </c>
      <c r="G22" s="10" t="s">
        <v>8</v>
      </c>
      <c r="H22" s="10" t="s">
        <v>9</v>
      </c>
      <c r="I22" s="10" t="s">
        <v>10</v>
      </c>
      <c r="J22" s="10" t="s">
        <v>11</v>
      </c>
      <c r="K22" s="10" t="s">
        <v>12</v>
      </c>
      <c r="L22" s="10" t="s">
        <v>13</v>
      </c>
    </row>
    <row r="23" customFormat="false" ht="12.75" hidden="false" customHeight="true" outlineLevel="0" collapsed="false">
      <c r="B23" s="11" t="s">
        <v>19</v>
      </c>
      <c r="C23" s="12" t="s">
        <v>15</v>
      </c>
      <c r="D23" s="13" t="s">
        <v>16</v>
      </c>
      <c r="E23" s="13" t="n">
        <v>187.488</v>
      </c>
      <c r="F23" s="13" t="n">
        <v>188.071</v>
      </c>
      <c r="G23" s="13" t="n">
        <v>196.559</v>
      </c>
      <c r="H23" s="13" t="n">
        <v>212.159</v>
      </c>
      <c r="I23" s="13" t="n">
        <v>229.391</v>
      </c>
      <c r="J23" s="13" t="n">
        <v>228.124</v>
      </c>
      <c r="K23" s="13" t="n">
        <v>232.964</v>
      </c>
      <c r="L23" s="13" t="n">
        <v>231.419</v>
      </c>
    </row>
    <row r="24" customFormat="false" ht="12.75" hidden="false" customHeight="true" outlineLevel="0" collapsed="false">
      <c r="B24" s="11"/>
      <c r="C24" s="12"/>
      <c r="D24" s="13" t="s">
        <v>17</v>
      </c>
      <c r="E24" s="13" t="n">
        <v>0.02</v>
      </c>
      <c r="F24" s="13" t="n">
        <v>0.028</v>
      </c>
      <c r="G24" s="13" t="n">
        <v>0.019</v>
      </c>
      <c r="H24" s="13" t="n">
        <v>0.047</v>
      </c>
      <c r="I24" s="13" t="n">
        <v>0.05</v>
      </c>
      <c r="J24" s="13" t="n">
        <v>0.032</v>
      </c>
      <c r="K24" s="13" t="n">
        <v>0.011</v>
      </c>
      <c r="L24" s="13" t="n">
        <v>0.038</v>
      </c>
    </row>
    <row r="25" customFormat="false" ht="12.75" hidden="false" customHeight="true" outlineLevel="0" collapsed="false">
      <c r="B25" s="11"/>
      <c r="C25" s="12"/>
      <c r="D25" s="23" t="s">
        <v>18</v>
      </c>
      <c r="E25" s="23" t="n">
        <v>0.002</v>
      </c>
      <c r="F25" s="23" t="n">
        <v>0.002</v>
      </c>
      <c r="G25" s="23" t="n">
        <v>0.003</v>
      </c>
      <c r="H25" s="23" t="n">
        <v>0.003</v>
      </c>
      <c r="I25" s="23" t="n">
        <v>0.003</v>
      </c>
      <c r="J25" s="23" t="n">
        <v>0.003</v>
      </c>
      <c r="K25" s="23" t="n">
        <v>0.004</v>
      </c>
      <c r="L25" s="23" t="n">
        <v>0.004</v>
      </c>
    </row>
    <row r="26" customFormat="false" ht="12.75" hidden="false" customHeight="false" outlineLevel="0" collapsed="false">
      <c r="B26" s="11" t="s">
        <v>26</v>
      </c>
      <c r="C26" s="12" t="s">
        <v>15</v>
      </c>
      <c r="D26" s="13" t="s">
        <v>16</v>
      </c>
      <c r="E26" s="13" t="n">
        <v>118.826</v>
      </c>
      <c r="F26" s="13" t="n">
        <v>115.463</v>
      </c>
      <c r="G26" s="13" t="n">
        <v>116.509</v>
      </c>
      <c r="H26" s="13" t="n">
        <v>123.816</v>
      </c>
      <c r="I26" s="13" t="n">
        <v>122.675</v>
      </c>
      <c r="J26" s="13" t="n">
        <v>117.773</v>
      </c>
      <c r="K26" s="13" t="n">
        <v>126.366</v>
      </c>
      <c r="L26" s="13" t="n">
        <v>130.603</v>
      </c>
    </row>
    <row r="27" customFormat="false" ht="12.75" hidden="false" customHeight="false" outlineLevel="0" collapsed="false">
      <c r="B27" s="11"/>
      <c r="C27" s="12"/>
      <c r="D27" s="13" t="s">
        <v>17</v>
      </c>
      <c r="E27" s="13" t="n">
        <v>0.352</v>
      </c>
      <c r="F27" s="13" t="n">
        <v>0.32</v>
      </c>
      <c r="G27" s="13" t="n">
        <v>0.259</v>
      </c>
      <c r="H27" s="13" t="n">
        <v>0.242</v>
      </c>
      <c r="I27" s="13" t="n">
        <v>0.182</v>
      </c>
      <c r="J27" s="13" t="n">
        <v>0.154</v>
      </c>
      <c r="K27" s="13" t="n">
        <v>0.133</v>
      </c>
      <c r="L27" s="13" t="n">
        <v>0.3</v>
      </c>
    </row>
    <row r="28" customFormat="false" ht="12.75" hidden="false" customHeight="false" outlineLevel="0" collapsed="false">
      <c r="B28" s="11"/>
      <c r="C28" s="12"/>
      <c r="D28" s="23" t="s">
        <v>18</v>
      </c>
      <c r="E28" s="23" t="n">
        <v>0.039</v>
      </c>
      <c r="F28" s="23" t="n">
        <v>0.042</v>
      </c>
      <c r="G28" s="23" t="n">
        <v>0.037</v>
      </c>
      <c r="H28" s="23" t="n">
        <v>0.036</v>
      </c>
      <c r="I28" s="23" t="n">
        <v>0.035</v>
      </c>
      <c r="J28" s="23" t="n">
        <v>0.035</v>
      </c>
      <c r="K28" s="23" t="n">
        <v>0.035</v>
      </c>
      <c r="L28" s="23" t="n">
        <v>0.036</v>
      </c>
    </row>
    <row r="29" customFormat="false" ht="12.75" hidden="false" customHeight="false" outlineLevel="0" collapsed="false">
      <c r="B29" s="17"/>
      <c r="C29" s="18" t="s">
        <v>24</v>
      </c>
      <c r="D29" s="17"/>
      <c r="E29" s="24" t="n">
        <f aca="false">SUM(E23:E28)</f>
        <v>306.727</v>
      </c>
      <c r="F29" s="24" t="n">
        <f aca="false">SUM(F23:F28)</f>
        <v>303.926</v>
      </c>
      <c r="G29" s="24" t="n">
        <f aca="false">SUM(G23:G28)</f>
        <v>313.386</v>
      </c>
      <c r="H29" s="24" t="n">
        <f aca="false">SUM(H23:H28)</f>
        <v>336.303</v>
      </c>
      <c r="I29" s="24" t="n">
        <f aca="false">SUM(I23:I28)</f>
        <v>352.336</v>
      </c>
      <c r="J29" s="24" t="n">
        <f aca="false">SUM(J23:J28)</f>
        <v>346.121</v>
      </c>
      <c r="K29" s="24" t="n">
        <f aca="false">SUM(K23:K28)</f>
        <v>359.513</v>
      </c>
      <c r="L29" s="24" t="n">
        <f aca="false">SUM(L23:L28)</f>
        <v>362.4</v>
      </c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1-09-16T02:10:56Z</dcterms:modified>
  <cp:revision>0</cp:revision>
  <dc:subject/>
  <dc:title/>
</cp:coreProperties>
</file>