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" sheetId="1" state="visible" r:id="rId2"/>
    <sheet name="08" sheetId="2" state="visible" r:id="rId3"/>
    <sheet name="06" sheetId="3" state="visible" r:id="rId4"/>
    <sheet name="05" sheetId="4" state="visible" r:id="rId5"/>
    <sheet name="04" sheetId="5" state="visible" r:id="rId6"/>
    <sheet name="03" sheetId="6" state="visible" r:id="rId7"/>
    <sheet name="02" sheetId="7" state="visible" r:id="rId8"/>
    <sheet name="01" sheetId="8" state="visible" r:id="rId9"/>
  </sheets>
  <definedNames>
    <definedName function="false" hidden="false" localSheetId="2" name="_xlnm.Print_Area" vbProcedure="false">'06'!$A$1:$J$8</definedName>
    <definedName function="false" hidden="false" localSheetId="2" name="_xlnm.Print_Titles" vbProcedure="false">'06'!$5:$6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0">
  <si>
    <t xml:space="preserve">Информация о расчете нерегулируемой составляющей в ставке покупки потерь электроэнергии  за октябрь 201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Информация о расчете нерегулируемой составляющей в ставке покупки потерь электроэнергии  за август 2012г.</t>
  </si>
  <si>
    <t xml:space="preserve">Информация о расчете нерегулируемой составляющей в ставке покупки потерь электроэнергии  за июнь 2012г.</t>
  </si>
  <si>
    <t xml:space="preserve">Информация о расчете нерегулируемой составляющей в ставке покупки потерь электроэнергии  за май 2012г.</t>
  </si>
  <si>
    <t xml:space="preserve">Информация о расчете нерегулируемой составляющей в ставке покупки потерь электроэнергии  за апрель 2012г.</t>
  </si>
  <si>
    <t xml:space="preserve">Информация о расчете нерегулируемой составляющей в ставке покупки потерь электроэнергии  за март 2012г.</t>
  </si>
  <si>
    <t xml:space="preserve">Информация о расчете нерегулируемой составляющей в ставке покупки потерь электроэнергии  за февраль 2012г.</t>
  </si>
  <si>
    <t xml:space="preserve">Информация о расчете нерегулируемой составляющей в ставке покупки потерь электроэнергии  за январь 2012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563.15982267919</v>
      </c>
      <c r="E7" s="14" t="n">
        <v>5.18</v>
      </c>
      <c r="F7" s="15" t="n">
        <v>0.239</v>
      </c>
      <c r="G7" s="15" t="n">
        <v>0.776</v>
      </c>
      <c r="H7" s="15" t="n">
        <v>1.453</v>
      </c>
      <c r="I7" s="14" t="n">
        <v>0</v>
      </c>
      <c r="J7" s="14" t="n">
        <v>1570.80782267919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G10" s="23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25.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624.98386053425</v>
      </c>
      <c r="E7" s="14" t="n">
        <v>5.18</v>
      </c>
      <c r="F7" s="15" t="n">
        <v>0.239</v>
      </c>
      <c r="G7" s="15" t="n">
        <v>0.776</v>
      </c>
      <c r="H7" s="15" t="n">
        <v>1.453</v>
      </c>
      <c r="I7" s="14" t="n">
        <v>0</v>
      </c>
      <c r="J7" s="14" t="n">
        <v>1632.63186053425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G10" s="23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25.5" hidden="false" customHeight="true" outlineLevel="0" collapsed="false">
      <c r="A7" s="12" t="n">
        <v>1</v>
      </c>
      <c r="B7" s="13" t="s">
        <v>12</v>
      </c>
      <c r="C7" s="13"/>
      <c r="D7" s="14" t="n">
        <v>1471.93818565696</v>
      </c>
      <c r="E7" s="14" t="n">
        <v>5.18</v>
      </c>
      <c r="F7" s="15" t="n">
        <v>0.239</v>
      </c>
      <c r="G7" s="15" t="n">
        <v>0.696</v>
      </c>
      <c r="H7" s="15" t="n">
        <v>1.453</v>
      </c>
      <c r="I7" s="14" t="n">
        <v>0</v>
      </c>
      <c r="J7" s="14" t="n">
        <v>1479.50618565696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24.75" hidden="false" customHeight="true" outlineLevel="0" collapsed="false">
      <c r="A7" s="12" t="n">
        <v>1</v>
      </c>
      <c r="B7" s="13" t="s">
        <v>12</v>
      </c>
      <c r="C7" s="13"/>
      <c r="D7" s="14" t="n">
        <v>1347.0989131915</v>
      </c>
      <c r="E7" s="14" t="n">
        <v>5.18</v>
      </c>
      <c r="F7" s="15" t="n">
        <v>0.239</v>
      </c>
      <c r="G7" s="15" t="n">
        <v>0.696</v>
      </c>
      <c r="H7" s="15" t="n">
        <v>1.453</v>
      </c>
      <c r="I7" s="14" t="n">
        <v>0</v>
      </c>
      <c r="J7" s="14" t="n">
        <v>1354.6669131915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0.75" hidden="false" customHeight="true" outlineLevel="0" collapsed="false">
      <c r="A7" s="12" t="n">
        <v>1</v>
      </c>
      <c r="B7" s="13" t="s">
        <v>12</v>
      </c>
      <c r="C7" s="13"/>
      <c r="D7" s="14" t="n">
        <v>1447.99480539881</v>
      </c>
      <c r="E7" s="14" t="n">
        <v>5.18</v>
      </c>
      <c r="F7" s="15" t="n">
        <v>0.239</v>
      </c>
      <c r="G7" s="15" t="n">
        <v>0.696</v>
      </c>
      <c r="H7" s="15" t="n">
        <v>1.453</v>
      </c>
      <c r="I7" s="14" t="n">
        <v>0</v>
      </c>
      <c r="J7" s="14" t="n">
        <v>1455.56280539881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26.25" hidden="false" customHeight="true" outlineLevel="0" collapsed="false">
      <c r="A7" s="12" t="n">
        <v>1</v>
      </c>
      <c r="B7" s="13" t="s">
        <v>12</v>
      </c>
      <c r="C7" s="13"/>
      <c r="D7" s="14" t="n">
        <v>1271.98851364735</v>
      </c>
      <c r="E7" s="14" t="n">
        <v>5.18</v>
      </c>
      <c r="F7" s="15" t="n">
        <v>0.239</v>
      </c>
      <c r="G7" s="15" t="n">
        <v>0.696</v>
      </c>
      <c r="H7" s="15" t="n">
        <v>1.453</v>
      </c>
      <c r="I7" s="14" t="n">
        <v>0</v>
      </c>
      <c r="J7" s="14" t="n">
        <v>1279.55651364735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27.75" hidden="false" customHeight="true" outlineLevel="0" collapsed="false">
      <c r="A7" s="12" t="n">
        <v>1</v>
      </c>
      <c r="B7" s="13" t="s">
        <v>12</v>
      </c>
      <c r="C7" s="13"/>
      <c r="D7" s="14" t="n">
        <v>1233.32906367385</v>
      </c>
      <c r="E7" s="14" t="n">
        <v>5.18</v>
      </c>
      <c r="F7" s="15" t="n">
        <v>0.239</v>
      </c>
      <c r="G7" s="15" t="n">
        <v>0.696</v>
      </c>
      <c r="H7" s="15" t="n">
        <v>1.453</v>
      </c>
      <c r="I7" s="14" t="n">
        <v>0</v>
      </c>
      <c r="J7" s="14" t="n">
        <v>1240.89706367385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26.25" hidden="false" customHeight="true" outlineLevel="0" collapsed="false">
      <c r="A7" s="12" t="n">
        <v>1</v>
      </c>
      <c r="B7" s="13" t="s">
        <v>12</v>
      </c>
      <c r="C7" s="13"/>
      <c r="D7" s="14" t="n">
        <v>1280.86004597104</v>
      </c>
      <c r="E7" s="14" t="n">
        <v>5.18</v>
      </c>
      <c r="F7" s="15" t="n">
        <v>0.239</v>
      </c>
      <c r="G7" s="15" t="n">
        <v>0.696</v>
      </c>
      <c r="H7" s="15" t="n">
        <v>1.453</v>
      </c>
      <c r="I7" s="14" t="n">
        <v>0</v>
      </c>
      <c r="J7" s="14" t="n">
        <v>1288.42804597104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a</cp:lastModifiedBy>
  <cp:lastPrinted>2012-05-23T07:43:17Z</cp:lastPrinted>
  <dcterms:modified xsi:type="dcterms:W3CDTF">2012-11-13T08:53:35Z</dcterms:modified>
  <cp:revision>0</cp:revision>
  <dc:subject/>
  <dc:title/>
</cp:coreProperties>
</file>