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0.214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7.34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5780.78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40.92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9.06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6043.63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397.42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69.479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0.8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1.14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449.054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5170.46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40.71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3.142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77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34.133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1-18T05:28:22Z</dcterms:modified>
  <cp:revision>0</cp:revision>
  <dc:subject/>
  <dc:title/>
</cp:coreProperties>
</file>