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/>
      <c r="K6" s="11"/>
      <c r="L6" s="11"/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4-08-08T03:09:18Z</dcterms:modified>
  <cp:revision>0</cp:revision>
  <dc:subject/>
  <dc:title/>
</cp:coreProperties>
</file>