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рте</t>
  </si>
  <si>
    <t xml:space="preserve">2024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X62" activeCellId="0" sqref="DX62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216.98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4888.98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804.48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620.11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292.11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207.61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5894.39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566.39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481.89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412.27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084.27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6999.77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753.17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469.47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571944465.563581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856121.22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149943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80.514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58.984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5.686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50.467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0.993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1.838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12.82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56116.264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43979.588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3947.026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37061.785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942.894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2027.883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7479.99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846.8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518.8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434.3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4249.93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921.93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837.43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524.21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4196.21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4111.71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6042.09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714.09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629.59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5175.64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847.64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763.14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578.77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5250.77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5166.27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853.05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525.05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440.55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370.93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7042.93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958.43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1303.92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10975.92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10891.42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1707.05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1379.05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1294.55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1981.33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1653.33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1568.83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3499.21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3171.21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3086.71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846.8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518.8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434.3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4249.93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921.93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837.43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524.21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4196.21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4111.71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6042.09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714.09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629.59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612.59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7284.59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7200.09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8015.72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687.72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603.22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8290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962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877.5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807.88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9479.88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9395.38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Ekaterina.Aleynikova@evraz.com</cp:lastModifiedBy>
  <cp:lastPrinted>2022-08-15T03:22:11Z</cp:lastPrinted>
  <dcterms:modified xsi:type="dcterms:W3CDTF">2024-04-12T09:35:25Z</dcterms:modified>
  <cp:revision>0</cp:revision>
  <dc:subject/>
  <dc:title/>
</cp:coreProperties>
</file>