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й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4;&#1072;&#1081;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1.69917837890985</v>
          </cell>
        </row>
      </sheetData>
      <sheetData sheetId="1">
        <row r="7">
          <cell r="D7">
            <v>1.5980468506610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589.60485066108</v>
      </c>
      <c r="E7" s="15" t="n">
        <v>5.7</v>
      </c>
      <c r="F7" s="15" t="n">
        <v>0.31</v>
      </c>
      <c r="G7" s="15" t="n">
        <v>1.103</v>
      </c>
      <c r="H7" s="15" t="n">
        <v>1.639</v>
      </c>
      <c r="I7" s="14" t="n">
        <v>0</v>
      </c>
      <c r="J7" s="14" t="n">
        <f aca="false">[1]нтмк!$D$7*1000</f>
        <v>1598.04685066108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690.73637890985</v>
      </c>
      <c r="E8" s="15" t="n">
        <v>5.7</v>
      </c>
      <c r="F8" s="15" t="n">
        <v>0.31</v>
      </c>
      <c r="G8" s="15" t="n">
        <v>1.103</v>
      </c>
      <c r="H8" s="15" t="n">
        <v>1.639</v>
      </c>
      <c r="I8" s="14" t="n">
        <v>0</v>
      </c>
      <c r="J8" s="14" t="n">
        <f aca="false">[1]праксэа!$D$7*1000</f>
        <v>1699.17837890985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06-06T04:26:59Z</dcterms:modified>
  <cp:revision>0</cp:revision>
  <dc:subject/>
  <dc:title/>
</cp:coreProperties>
</file>