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5г" sheetId="1" state="visible" r:id="rId2"/>
  </sheets>
  <definedNames>
    <definedName function="false" hidden="false" localSheetId="0" name="_xlnm.Print_Area" vbProcedure="false">'апрель 2015г'!$A$1:$J$57</definedName>
    <definedName function="false" hidden="false" localSheetId="0" name="_xlnm.Print_Titles" vbProcedure="false">'апрель 2015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Свободные нерегулируемые цены на электроэнергию (мощность) для потребителей с интегральным учетом за апрель 2015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658.17</v>
      </c>
      <c r="G11" s="18" t="n">
        <f aca="false">F11*0.2184*0.35</f>
        <v>126.7505148</v>
      </c>
      <c r="H11" s="18" t="n">
        <v>2.63</v>
      </c>
      <c r="I11" s="18" t="n">
        <v>786.48</v>
      </c>
      <c r="J11" s="18" t="n">
        <f aca="false">F11+G11+H11+I11</f>
        <v>2574.0305148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658.17</v>
      </c>
      <c r="G12" s="18" t="n">
        <f aca="false">F12*0.2184*0.35</f>
        <v>126.7505148</v>
      </c>
      <c r="H12" s="18" t="n">
        <v>2.63</v>
      </c>
      <c r="I12" s="18" t="n">
        <v>1019.16</v>
      </c>
      <c r="J12" s="18" t="n">
        <f aca="false">F12+G12+H12+I12</f>
        <v>2806.7105148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658.17</v>
      </c>
      <c r="G13" s="18" t="n">
        <f aca="false">F13*0.2184*0.35</f>
        <v>126.7505148</v>
      </c>
      <c r="H13" s="18" t="n">
        <v>2.63</v>
      </c>
      <c r="I13" s="18" t="n">
        <v>1165.84</v>
      </c>
      <c r="J13" s="18" t="n">
        <f aca="false">F13+G13+H13+I13</f>
        <v>2953.3905148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658.17</v>
      </c>
      <c r="G14" s="18" t="n">
        <f aca="false">F14*0.2184*0.35</f>
        <v>126.7505148</v>
      </c>
      <c r="H14" s="18" t="n">
        <v>2.63</v>
      </c>
      <c r="I14" s="18" t="n">
        <v>2231.36</v>
      </c>
      <c r="J14" s="18" t="n">
        <f aca="false">F14+G14+H14+I14</f>
        <v>4018.9105148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658.17</v>
      </c>
      <c r="G15" s="18" t="n">
        <f aca="false">F15*0.2056*0.35</f>
        <v>119.3219132</v>
      </c>
      <c r="H15" s="18" t="n">
        <v>2.63</v>
      </c>
      <c r="I15" s="18" t="n">
        <v>786.48</v>
      </c>
      <c r="J15" s="18" t="n">
        <f aca="false">F15+G15+H15+I15</f>
        <v>2566.6019132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658.17</v>
      </c>
      <c r="G16" s="18" t="n">
        <f aca="false">F16*0.2056*0.35</f>
        <v>119.3219132</v>
      </c>
      <c r="H16" s="18" t="n">
        <v>2.63</v>
      </c>
      <c r="I16" s="18" t="n">
        <v>1019.16</v>
      </c>
      <c r="J16" s="18" t="n">
        <f aca="false">F16+G16+H16+I16</f>
        <v>2799.2819132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658.17</v>
      </c>
      <c r="G17" s="18" t="n">
        <f aca="false">F17*0.2056*0.35</f>
        <v>119.3219132</v>
      </c>
      <c r="H17" s="18" t="n">
        <v>2.63</v>
      </c>
      <c r="I17" s="18" t="n">
        <v>1165.84</v>
      </c>
      <c r="J17" s="18" t="n">
        <f aca="false">F17+G17+H17+I17</f>
        <v>2945.9619132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658.17</v>
      </c>
      <c r="G18" s="18" t="n">
        <f aca="false">F18*0.2056*0.35</f>
        <v>119.3219132</v>
      </c>
      <c r="H18" s="18" t="n">
        <v>2.63</v>
      </c>
      <c r="I18" s="18" t="n">
        <v>2231.36</v>
      </c>
      <c r="J18" s="18" t="n">
        <f aca="false">F18+G18+H18+I18</f>
        <v>4011.4819132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658.17</v>
      </c>
      <c r="G19" s="18" t="n">
        <f aca="false">F19*0.1305*0.35</f>
        <v>75.73691475</v>
      </c>
      <c r="H19" s="18" t="n">
        <v>2.63</v>
      </c>
      <c r="I19" s="18" t="n">
        <v>786.48</v>
      </c>
      <c r="J19" s="18" t="n">
        <f aca="false">F19+G19+H19+I19</f>
        <v>2523.01691475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658.17</v>
      </c>
      <c r="G20" s="18" t="n">
        <f aca="false">F20*0.1305*0.35</f>
        <v>75.73691475</v>
      </c>
      <c r="H20" s="18" t="n">
        <v>2.63</v>
      </c>
      <c r="I20" s="18" t="n">
        <v>1019.16</v>
      </c>
      <c r="J20" s="18" t="n">
        <f aca="false">F20+G20+H20+I20</f>
        <v>2755.69691475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658.17</v>
      </c>
      <c r="G21" s="18" t="n">
        <f aca="false">F21*0.1305*0.35</f>
        <v>75.73691475</v>
      </c>
      <c r="H21" s="18" t="n">
        <v>2.63</v>
      </c>
      <c r="I21" s="18" t="n">
        <v>1165.84</v>
      </c>
      <c r="J21" s="18" t="n">
        <f aca="false">F21+G21+H21+I21</f>
        <v>2902.37691475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658.17</v>
      </c>
      <c r="G22" s="18" t="n">
        <f aca="false">F22*0.1305*0.35</f>
        <v>75.73691475</v>
      </c>
      <c r="H22" s="18" t="n">
        <v>2.63</v>
      </c>
      <c r="I22" s="18" t="n">
        <v>2231.36</v>
      </c>
      <c r="J22" s="18" t="n">
        <f aca="false">F22+G22+H22+I22</f>
        <v>3967.89691475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658.17</v>
      </c>
      <c r="G23" s="18" t="n">
        <f aca="false">F23*0.0704*0.35</f>
        <v>40.8573088</v>
      </c>
      <c r="H23" s="18" t="n">
        <v>2.63</v>
      </c>
      <c r="I23" s="18" t="n">
        <v>786.48</v>
      </c>
      <c r="J23" s="18" t="n">
        <f aca="false">F23+G23+H23+I23</f>
        <v>2488.1373088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658.17</v>
      </c>
      <c r="G24" s="18" t="n">
        <f aca="false">F24*0.0704*0.35</f>
        <v>40.8573088</v>
      </c>
      <c r="H24" s="18" t="n">
        <v>2.63</v>
      </c>
      <c r="I24" s="18" t="n">
        <v>1019.16</v>
      </c>
      <c r="J24" s="18" t="n">
        <f aca="false">F24+G24+H24+I24</f>
        <v>2720.8173088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658.17</v>
      </c>
      <c r="G25" s="18" t="n">
        <f aca="false">F25*0.0704*0.35</f>
        <v>40.8573088</v>
      </c>
      <c r="H25" s="18" t="n">
        <v>2.63</v>
      </c>
      <c r="I25" s="18" t="n">
        <v>1165.84</v>
      </c>
      <c r="J25" s="18" t="n">
        <f aca="false">F25+G25+H25+I25</f>
        <v>2867.4973088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658.17</v>
      </c>
      <c r="G26" s="18" t="n">
        <f aca="false">F26*0.0704*0.35</f>
        <v>40.8573088</v>
      </c>
      <c r="H26" s="18" t="n">
        <v>2.63</v>
      </c>
      <c r="I26" s="18" t="n">
        <v>2231.36</v>
      </c>
      <c r="J26" s="18" t="n">
        <f aca="false">F26+G26+H26+I26</f>
        <v>3933.0173088</v>
      </c>
      <c r="K26" s="19"/>
      <c r="L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21" t="n">
        <v>897.76</v>
      </c>
      <c r="G27" s="18" t="n">
        <f aca="false">F27*0.2056*0.35</f>
        <v>64.6028096</v>
      </c>
      <c r="H27" s="18" t="n">
        <v>2.63</v>
      </c>
      <c r="I27" s="18" t="n">
        <v>1019.16</v>
      </c>
      <c r="J27" s="18" t="n">
        <f aca="false">F27+G27+H27+I27</f>
        <v>1984.1528096</v>
      </c>
      <c r="L27" s="19"/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21" t="n">
        <v>897.76</v>
      </c>
      <c r="G28" s="18" t="n">
        <f aca="false">F28*0.2056*0.35</f>
        <v>64.6028096</v>
      </c>
      <c r="H28" s="18" t="n">
        <v>2.63</v>
      </c>
      <c r="I28" s="18" t="n">
        <v>1165.84</v>
      </c>
      <c r="J28" s="18" t="n">
        <f aca="false">F28+G28+H28+I28</f>
        <v>2130.8328096</v>
      </c>
      <c r="L28" s="19"/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21" t="n">
        <v>1516.47</v>
      </c>
      <c r="G29" s="18" t="n">
        <f aca="false">F29*0.2056*0.35</f>
        <v>109.1251812</v>
      </c>
      <c r="H29" s="18" t="n">
        <v>2.63</v>
      </c>
      <c r="I29" s="18" t="n">
        <v>1019.16</v>
      </c>
      <c r="J29" s="18" t="n">
        <f aca="false">F29+G29+H29+I29</f>
        <v>2647.3851812</v>
      </c>
      <c r="L29" s="19"/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21" t="n">
        <v>1516.47</v>
      </c>
      <c r="G30" s="18" t="n">
        <f aca="false">F30*0.2056*0.35</f>
        <v>109.1251812</v>
      </c>
      <c r="H30" s="18" t="n">
        <v>2.63</v>
      </c>
      <c r="I30" s="18" t="n">
        <v>1165.84</v>
      </c>
      <c r="J30" s="18" t="n">
        <f aca="false">F30+G30+H30+I30</f>
        <v>2794.0651812</v>
      </c>
      <c r="L30" s="19"/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21" t="n">
        <v>7044.51</v>
      </c>
      <c r="G31" s="18" t="n">
        <f aca="false">F31*0.2056*0.35</f>
        <v>506.9229396</v>
      </c>
      <c r="H31" s="18" t="n">
        <v>2.63</v>
      </c>
      <c r="I31" s="18" t="n">
        <v>1019.16</v>
      </c>
      <c r="J31" s="18" t="n">
        <f aca="false">F31+G31+H31+I31</f>
        <v>8573.2229396</v>
      </c>
      <c r="L31" s="19"/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21" t="n">
        <v>7044.51</v>
      </c>
      <c r="G32" s="18" t="n">
        <f aca="false">F32*0.2056*0.35</f>
        <v>506.9229396</v>
      </c>
      <c r="H32" s="18" t="n">
        <v>2.63</v>
      </c>
      <c r="I32" s="18" t="n">
        <v>1165.84</v>
      </c>
      <c r="J32" s="18" t="n">
        <f aca="false">F32+G32+H32+I32</f>
        <v>8719.9029396</v>
      </c>
      <c r="L32" s="19"/>
    </row>
    <row r="33" customFormat="false" ht="14.25" hidden="false" customHeight="true" outlineLevel="0" collapsed="false">
      <c r="A33" s="22" t="s">
        <v>26</v>
      </c>
      <c r="B33" s="23" t="s">
        <v>27</v>
      </c>
      <c r="C33" s="24" t="s">
        <v>28</v>
      </c>
      <c r="D33" s="24"/>
      <c r="E33" s="17" t="s">
        <v>14</v>
      </c>
      <c r="F33" s="21" t="n">
        <v>400163.53</v>
      </c>
      <c r="G33" s="18" t="n">
        <f aca="false">F33*0.2184*0.35</f>
        <v>30588.5002332</v>
      </c>
      <c r="H33" s="25" t="n">
        <v>0</v>
      </c>
      <c r="I33" s="18" t="n">
        <v>0</v>
      </c>
      <c r="J33" s="18" t="n">
        <f aca="false">F33+G33+H33+I33</f>
        <v>430752.0302332</v>
      </c>
      <c r="L33" s="19"/>
    </row>
    <row r="34" customFormat="false" ht="15" hidden="false" customHeight="false" outlineLevel="0" collapsed="false">
      <c r="A34" s="22"/>
      <c r="B34" s="23"/>
      <c r="C34" s="24"/>
      <c r="D34" s="24"/>
      <c r="E34" s="17" t="s">
        <v>15</v>
      </c>
      <c r="F34" s="21" t="n">
        <v>400163.53</v>
      </c>
      <c r="G34" s="18" t="n">
        <f aca="false">F34*0.2184*0.35</f>
        <v>30588.5002332</v>
      </c>
      <c r="H34" s="25" t="n">
        <v>0</v>
      </c>
      <c r="I34" s="18" t="n">
        <v>0</v>
      </c>
      <c r="J34" s="18" t="n">
        <f aca="false">F34+G34+H34+I34</f>
        <v>430752.0302332</v>
      </c>
    </row>
    <row r="35" customFormat="false" ht="15" hidden="false" customHeight="false" outlineLevel="0" collapsed="false">
      <c r="A35" s="22"/>
      <c r="B35" s="23"/>
      <c r="C35" s="24"/>
      <c r="D35" s="24"/>
      <c r="E35" s="17" t="s">
        <v>16</v>
      </c>
      <c r="F35" s="21" t="n">
        <v>400163.53</v>
      </c>
      <c r="G35" s="18" t="n">
        <f aca="false">F35*0.2184*0.35</f>
        <v>30588.5002332</v>
      </c>
      <c r="H35" s="25" t="n">
        <v>0</v>
      </c>
      <c r="I35" s="18" t="n">
        <v>0</v>
      </c>
      <c r="J35" s="18" t="n">
        <f aca="false">F35+G35+H35+I35</f>
        <v>430752.0302332</v>
      </c>
    </row>
    <row r="36" customFormat="false" ht="15" hidden="false" customHeight="false" outlineLevel="0" collapsed="false">
      <c r="A36" s="22"/>
      <c r="B36" s="23"/>
      <c r="C36" s="24"/>
      <c r="D36" s="24"/>
      <c r="E36" s="17" t="s">
        <v>17</v>
      </c>
      <c r="F36" s="21" t="n">
        <v>400163.53</v>
      </c>
      <c r="G36" s="18" t="n">
        <f aca="false">F36*0.2184*0.35</f>
        <v>30588.5002332</v>
      </c>
      <c r="H36" s="25" t="n">
        <v>0</v>
      </c>
      <c r="I36" s="18" t="n">
        <v>0</v>
      </c>
      <c r="J36" s="18" t="n">
        <f aca="false">F36+G36+H36+I36</f>
        <v>430752.0302332</v>
      </c>
    </row>
    <row r="37" customFormat="false" ht="14.25" hidden="false" customHeight="true" outlineLevel="0" collapsed="false">
      <c r="A37" s="22" t="s">
        <v>26</v>
      </c>
      <c r="B37" s="23"/>
      <c r="C37" s="24" t="s">
        <v>29</v>
      </c>
      <c r="D37" s="24"/>
      <c r="E37" s="17" t="s">
        <v>14</v>
      </c>
      <c r="F37" s="21" t="n">
        <v>400163.53</v>
      </c>
      <c r="G37" s="18" t="n">
        <f aca="false">F37*0.2056*0.35</f>
        <v>28795.7676188</v>
      </c>
      <c r="H37" s="25" t="n">
        <v>0</v>
      </c>
      <c r="I37" s="18" t="n">
        <v>0</v>
      </c>
      <c r="J37" s="18" t="n">
        <f aca="false">F37+G37+H37+I37</f>
        <v>428959.2976188</v>
      </c>
    </row>
    <row r="38" customFormat="false" ht="15" hidden="false" customHeight="false" outlineLevel="0" collapsed="false">
      <c r="A38" s="22"/>
      <c r="B38" s="23"/>
      <c r="C38" s="24"/>
      <c r="D38" s="24"/>
      <c r="E38" s="17" t="s">
        <v>15</v>
      </c>
      <c r="F38" s="21" t="n">
        <v>400163.53</v>
      </c>
      <c r="G38" s="18" t="n">
        <f aca="false">F38*0.2056*0.35</f>
        <v>28795.7676188</v>
      </c>
      <c r="H38" s="25" t="n">
        <v>0</v>
      </c>
      <c r="I38" s="18" t="n">
        <v>0</v>
      </c>
      <c r="J38" s="18" t="n">
        <f aca="false">F38+G38+H38+I38</f>
        <v>428959.2976188</v>
      </c>
    </row>
    <row r="39" customFormat="false" ht="15" hidden="false" customHeight="false" outlineLevel="0" collapsed="false">
      <c r="A39" s="22"/>
      <c r="B39" s="23"/>
      <c r="C39" s="24"/>
      <c r="D39" s="24"/>
      <c r="E39" s="17" t="s">
        <v>16</v>
      </c>
      <c r="F39" s="21" t="n">
        <v>400163.53</v>
      </c>
      <c r="G39" s="18" t="n">
        <f aca="false">F39*0.2056*0.35</f>
        <v>28795.7676188</v>
      </c>
      <c r="H39" s="25" t="n">
        <v>0</v>
      </c>
      <c r="I39" s="18" t="n">
        <v>0</v>
      </c>
      <c r="J39" s="18" t="n">
        <f aca="false">F39+G39+H39+I39</f>
        <v>428959.2976188</v>
      </c>
    </row>
    <row r="40" customFormat="false" ht="15" hidden="false" customHeight="false" outlineLevel="0" collapsed="false">
      <c r="A40" s="22"/>
      <c r="B40" s="23"/>
      <c r="C40" s="24"/>
      <c r="D40" s="24"/>
      <c r="E40" s="17" t="s">
        <v>17</v>
      </c>
      <c r="F40" s="21" t="n">
        <v>400163.53</v>
      </c>
      <c r="G40" s="18" t="n">
        <f aca="false">F40*0.2056*0.35</f>
        <v>28795.7676188</v>
      </c>
      <c r="H40" s="25" t="n">
        <v>0</v>
      </c>
      <c r="I40" s="18" t="n">
        <v>0</v>
      </c>
      <c r="J40" s="18" t="n">
        <f aca="false">F40+G40+H40+I40</f>
        <v>428959.2976188</v>
      </c>
    </row>
    <row r="41" customFormat="false" ht="14.25" hidden="false" customHeight="true" outlineLevel="0" collapsed="false">
      <c r="A41" s="22" t="s">
        <v>26</v>
      </c>
      <c r="B41" s="23"/>
      <c r="C41" s="24" t="s">
        <v>30</v>
      </c>
      <c r="D41" s="24"/>
      <c r="E41" s="17" t="s">
        <v>14</v>
      </c>
      <c r="F41" s="21" t="n">
        <v>400163.53</v>
      </c>
      <c r="G41" s="18" t="n">
        <f aca="false">F41*0.1305*0.35</f>
        <v>18277.46923275</v>
      </c>
      <c r="H41" s="25" t="n">
        <v>0</v>
      </c>
      <c r="I41" s="18" t="n">
        <v>0</v>
      </c>
      <c r="J41" s="18" t="n">
        <f aca="false">F41+G41+H41+I41</f>
        <v>418440.99923275</v>
      </c>
    </row>
    <row r="42" customFormat="false" ht="15" hidden="false" customHeight="false" outlineLevel="0" collapsed="false">
      <c r="A42" s="22"/>
      <c r="B42" s="23"/>
      <c r="C42" s="24"/>
      <c r="D42" s="24"/>
      <c r="E42" s="17" t="s">
        <v>15</v>
      </c>
      <c r="F42" s="21" t="n">
        <v>400163.53</v>
      </c>
      <c r="G42" s="18" t="n">
        <f aca="false">F42*0.1305*0.35</f>
        <v>18277.46923275</v>
      </c>
      <c r="H42" s="25" t="n">
        <v>0</v>
      </c>
      <c r="I42" s="18" t="n">
        <v>0</v>
      </c>
      <c r="J42" s="18" t="n">
        <f aca="false">F42+G42+H42+I42</f>
        <v>418440.99923275</v>
      </c>
    </row>
    <row r="43" customFormat="false" ht="15" hidden="false" customHeight="false" outlineLevel="0" collapsed="false">
      <c r="A43" s="22"/>
      <c r="B43" s="23"/>
      <c r="C43" s="24"/>
      <c r="D43" s="24"/>
      <c r="E43" s="17" t="s">
        <v>16</v>
      </c>
      <c r="F43" s="21" t="n">
        <v>400163.53</v>
      </c>
      <c r="G43" s="18" t="n">
        <f aca="false">F43*0.1305*0.35</f>
        <v>18277.46923275</v>
      </c>
      <c r="H43" s="25" t="n">
        <v>0</v>
      </c>
      <c r="I43" s="18" t="n">
        <v>0</v>
      </c>
      <c r="J43" s="18" t="n">
        <f aca="false">F43+G43+H43+I43</f>
        <v>418440.99923275</v>
      </c>
    </row>
    <row r="44" customFormat="false" ht="15" hidden="false" customHeight="false" outlineLevel="0" collapsed="false">
      <c r="A44" s="22"/>
      <c r="B44" s="23"/>
      <c r="C44" s="24"/>
      <c r="D44" s="24"/>
      <c r="E44" s="17" t="s">
        <v>17</v>
      </c>
      <c r="F44" s="21" t="n">
        <v>400163.53</v>
      </c>
      <c r="G44" s="18" t="n">
        <f aca="false">F44*0.1305*0.35</f>
        <v>18277.46923275</v>
      </c>
      <c r="H44" s="25" t="n">
        <v>0</v>
      </c>
      <c r="I44" s="18" t="n">
        <v>0</v>
      </c>
      <c r="J44" s="18" t="n">
        <f aca="false">F44+G44+H44+I44</f>
        <v>418440.99923275</v>
      </c>
    </row>
    <row r="45" customFormat="false" ht="14.25" hidden="false" customHeight="true" outlineLevel="0" collapsed="false">
      <c r="A45" s="22" t="s">
        <v>26</v>
      </c>
      <c r="B45" s="23"/>
      <c r="C45" s="24" t="s">
        <v>31</v>
      </c>
      <c r="D45" s="24"/>
      <c r="E45" s="17" t="s">
        <v>14</v>
      </c>
      <c r="F45" s="21" t="n">
        <v>400163.53</v>
      </c>
      <c r="G45" s="18" t="n">
        <f aca="false">F45*0.0704*0.35</f>
        <v>9860.0293792</v>
      </c>
      <c r="H45" s="25" t="n">
        <v>0</v>
      </c>
      <c r="I45" s="18" t="n">
        <v>0</v>
      </c>
      <c r="J45" s="18" t="n">
        <f aca="false">F45+G45+H45+I45</f>
        <v>410023.5593792</v>
      </c>
    </row>
    <row r="46" customFormat="false" ht="15" hidden="false" customHeight="false" outlineLevel="0" collapsed="false">
      <c r="A46" s="22"/>
      <c r="B46" s="23"/>
      <c r="C46" s="24"/>
      <c r="D46" s="24"/>
      <c r="E46" s="17" t="s">
        <v>15</v>
      </c>
      <c r="F46" s="21" t="n">
        <v>400163.53</v>
      </c>
      <c r="G46" s="18" t="n">
        <f aca="false">F46*0.0704*0.35</f>
        <v>9860.0293792</v>
      </c>
      <c r="H46" s="25" t="n">
        <v>0</v>
      </c>
      <c r="I46" s="18" t="n">
        <v>0</v>
      </c>
      <c r="J46" s="18" t="n">
        <f aca="false">F46+G46+H46+I46</f>
        <v>410023.5593792</v>
      </c>
    </row>
    <row r="47" customFormat="false" ht="15" hidden="false" customHeight="false" outlineLevel="0" collapsed="false">
      <c r="A47" s="22"/>
      <c r="B47" s="23"/>
      <c r="C47" s="24"/>
      <c r="D47" s="24"/>
      <c r="E47" s="17" t="s">
        <v>16</v>
      </c>
      <c r="F47" s="21" t="n">
        <v>400163.53</v>
      </c>
      <c r="G47" s="18" t="n">
        <f aca="false">F47*0.0704*0.35</f>
        <v>9860.0293792</v>
      </c>
      <c r="H47" s="25" t="n">
        <v>0</v>
      </c>
      <c r="I47" s="18" t="n">
        <v>0</v>
      </c>
      <c r="J47" s="18" t="n">
        <f aca="false">F47+G47+H47+I47</f>
        <v>410023.5593792</v>
      </c>
    </row>
    <row r="48" customFormat="false" ht="15" hidden="false" customHeight="false" outlineLevel="0" collapsed="false">
      <c r="A48" s="22"/>
      <c r="B48" s="23"/>
      <c r="C48" s="24"/>
      <c r="D48" s="24"/>
      <c r="E48" s="17" t="s">
        <v>17</v>
      </c>
      <c r="F48" s="21" t="n">
        <v>400163.53</v>
      </c>
      <c r="G48" s="18" t="n">
        <f aca="false">F48*0.0704*0.35</f>
        <v>9860.0293792</v>
      </c>
      <c r="H48" s="25" t="n">
        <v>0</v>
      </c>
      <c r="I48" s="18" t="n">
        <v>0</v>
      </c>
      <c r="J48" s="18" t="n">
        <f aca="false">F48+G48+H48+I48</f>
        <v>410023.5593792</v>
      </c>
    </row>
    <row r="49" customFormat="false" ht="15" hidden="false" customHeight="true" outlineLevel="0" collapsed="false">
      <c r="A49" s="22" t="s">
        <v>26</v>
      </c>
      <c r="B49" s="23"/>
      <c r="C49" s="24" t="s">
        <v>32</v>
      </c>
      <c r="D49" s="24"/>
      <c r="E49" s="17" t="s">
        <v>14</v>
      </c>
      <c r="F49" s="18" t="n">
        <v>0</v>
      </c>
      <c r="G49" s="25" t="n">
        <v>0</v>
      </c>
      <c r="H49" s="25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2"/>
      <c r="B50" s="23"/>
      <c r="C50" s="24"/>
      <c r="D50" s="24"/>
      <c r="E50" s="17" t="s">
        <v>15</v>
      </c>
      <c r="F50" s="18" t="n">
        <v>0</v>
      </c>
      <c r="G50" s="25" t="n">
        <v>0</v>
      </c>
      <c r="H50" s="25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2"/>
      <c r="B51" s="23"/>
      <c r="C51" s="24"/>
      <c r="D51" s="24"/>
      <c r="E51" s="17" t="s">
        <v>16</v>
      </c>
      <c r="F51" s="18" t="n">
        <v>0</v>
      </c>
      <c r="G51" s="25" t="n">
        <v>0</v>
      </c>
      <c r="H51" s="25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2"/>
      <c r="B52" s="23"/>
      <c r="C52" s="24"/>
      <c r="D52" s="24"/>
      <c r="E52" s="17" t="s">
        <v>17</v>
      </c>
      <c r="F52" s="18" t="n">
        <v>0</v>
      </c>
      <c r="G52" s="25" t="n">
        <v>0</v>
      </c>
      <c r="H52" s="25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6"/>
      <c r="B53" s="20" t="s">
        <v>33</v>
      </c>
      <c r="C53" s="27" t="s">
        <v>13</v>
      </c>
      <c r="D53" s="27"/>
      <c r="E53" s="27"/>
      <c r="F53" s="18" t="n">
        <v>1658.17</v>
      </c>
      <c r="G53" s="18" t="n">
        <f aca="false">F53*0.2184*0.35</f>
        <v>126.7505148</v>
      </c>
      <c r="H53" s="18" t="n">
        <v>2.63</v>
      </c>
      <c r="I53" s="18" t="n">
        <v>0</v>
      </c>
      <c r="J53" s="18" t="n">
        <f aca="false">F53+G53+H53+I53</f>
        <v>1787.5505148</v>
      </c>
      <c r="K53" s="19"/>
    </row>
    <row r="54" customFormat="false" ht="24" hidden="false" customHeight="true" outlineLevel="0" collapsed="false">
      <c r="A54" s="26"/>
      <c r="B54" s="20"/>
      <c r="C54" s="27" t="s">
        <v>18</v>
      </c>
      <c r="D54" s="27"/>
      <c r="E54" s="27"/>
      <c r="F54" s="18" t="n">
        <v>1658.17</v>
      </c>
      <c r="G54" s="18" t="n">
        <f aca="false">F54*0.2056*0.35</f>
        <v>119.3219132</v>
      </c>
      <c r="H54" s="18" t="n">
        <v>2.63</v>
      </c>
      <c r="I54" s="18" t="n">
        <v>0</v>
      </c>
      <c r="J54" s="18" t="n">
        <f aca="false">F54+G54+H54+I54</f>
        <v>1780.1219132</v>
      </c>
      <c r="K54" s="19"/>
    </row>
    <row r="55" customFormat="false" ht="24" hidden="false" customHeight="true" outlineLevel="0" collapsed="false">
      <c r="A55" s="26"/>
      <c r="B55" s="20"/>
      <c r="C55" s="27" t="s">
        <v>19</v>
      </c>
      <c r="D55" s="27"/>
      <c r="E55" s="27"/>
      <c r="F55" s="18" t="n">
        <v>1658.17</v>
      </c>
      <c r="G55" s="18" t="n">
        <f aca="false">F55*0.1305*0.35</f>
        <v>75.73691475</v>
      </c>
      <c r="H55" s="18" t="n">
        <v>2.63</v>
      </c>
      <c r="I55" s="18" t="n">
        <v>0</v>
      </c>
      <c r="J55" s="18" t="n">
        <f aca="false">F55+G55+H55+I55</f>
        <v>1736.53691475</v>
      </c>
      <c r="K55" s="19"/>
    </row>
    <row r="56" customFormat="false" ht="24" hidden="false" customHeight="true" outlineLevel="0" collapsed="false">
      <c r="A56" s="26"/>
      <c r="B56" s="20"/>
      <c r="C56" s="27" t="s">
        <v>20</v>
      </c>
      <c r="D56" s="27"/>
      <c r="E56" s="27"/>
      <c r="F56" s="18" t="n">
        <v>1658.17</v>
      </c>
      <c r="G56" s="18" t="n">
        <f aca="false">F56*0.0704*0.35</f>
        <v>40.8573088</v>
      </c>
      <c r="H56" s="18" t="n">
        <v>2.63</v>
      </c>
      <c r="I56" s="18" t="n">
        <v>0</v>
      </c>
      <c r="J56" s="18" t="n">
        <f aca="false">F56+G56+H56+I56</f>
        <v>1701.6573088</v>
      </c>
      <c r="K56" s="19"/>
    </row>
    <row r="57" customFormat="false" ht="20.25" hidden="false" customHeight="true" outlineLevel="0" collapsed="false">
      <c r="A57" s="28" t="n">
        <v>2</v>
      </c>
      <c r="B57" s="29" t="n">
        <v>2</v>
      </c>
      <c r="C57" s="29" t="s">
        <v>34</v>
      </c>
      <c r="D57" s="29"/>
      <c r="E57" s="29"/>
      <c r="F57" s="18" t="n">
        <v>1658.17</v>
      </c>
      <c r="G57" s="18" t="n">
        <v>303.13</v>
      </c>
      <c r="H57" s="18" t="n">
        <v>2.63</v>
      </c>
      <c r="I57" s="18" t="n">
        <v>0</v>
      </c>
      <c r="J57" s="18" t="n">
        <f aca="false">F57+G57+H57+I57</f>
        <v>1963.93</v>
      </c>
      <c r="K57" s="19"/>
    </row>
  </sheetData>
  <mergeCells count="4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5-13T07:19:55Z</cp:lastPrinted>
  <dcterms:modified xsi:type="dcterms:W3CDTF">2015-05-14T06:42:34Z</dcterms:modified>
  <cp:revision>0</cp:revision>
  <dc:subject/>
  <dc:title/>
</cp:coreProperties>
</file>