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Республика Тыва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8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2511.953</v>
      </c>
      <c r="D12" s="12" t="n">
        <v>0</v>
      </c>
      <c r="E12" s="13" t="n">
        <v>3.72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2362.133</v>
      </c>
      <c r="D13" s="12" t="n">
        <v>0</v>
      </c>
      <c r="E13" s="13" t="n">
        <v>3.801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463.374</v>
      </c>
      <c r="D14" s="12" t="n">
        <v>0</v>
      </c>
      <c r="E14" s="13" t="n">
        <v>3.222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4" t="n">
        <v>2220.895</v>
      </c>
      <c r="D15" s="12" t="n">
        <v>0</v>
      </c>
      <c r="E15" s="15" t="n">
        <v>2.689</v>
      </c>
      <c r="F15" s="12" t="n">
        <v>0</v>
      </c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4" t="n">
        <v>2003.934</v>
      </c>
      <c r="D16" s="12" t="n">
        <v>0</v>
      </c>
      <c r="E16" s="15" t="n">
        <v>2.634</v>
      </c>
      <c r="F16" s="12" t="n">
        <v>0</v>
      </c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 t="n">
        <v>2130.395</v>
      </c>
      <c r="D17" s="12" t="n">
        <v>0</v>
      </c>
      <c r="E17" s="13" t="n">
        <v>2.948</v>
      </c>
      <c r="F17" s="12" t="n">
        <v>0</v>
      </c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 t="n">
        <v>2337.167</v>
      </c>
      <c r="D18" s="12" t="n">
        <v>0</v>
      </c>
      <c r="E18" s="13" t="n">
        <v>3.128</v>
      </c>
      <c r="F18" s="12" t="n">
        <v>0</v>
      </c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 t="n">
        <v>2479.263</v>
      </c>
      <c r="D19" s="12" t="n">
        <v>0</v>
      </c>
      <c r="E19" s="13" t="n">
        <v>3.405</v>
      </c>
      <c r="F19" s="12" t="n">
        <v>0</v>
      </c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 t="n">
        <v>2459.997</v>
      </c>
      <c r="D20" s="12" t="n">
        <v>0</v>
      </c>
      <c r="E20" s="13" t="n">
        <v>3.582</v>
      </c>
      <c r="F20" s="12" t="n">
        <v>0</v>
      </c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 t="n">
        <v>2721.093</v>
      </c>
      <c r="D21" s="12" t="n">
        <v>0</v>
      </c>
      <c r="E21" s="13" t="n">
        <v>3.987</v>
      </c>
      <c r="F21" s="12" t="n">
        <v>0</v>
      </c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 t="n">
        <v>2808.844</v>
      </c>
      <c r="D22" s="12" t="n">
        <v>0</v>
      </c>
      <c r="E22" s="13" t="n">
        <v>4.128</v>
      </c>
      <c r="F22" s="12" t="n">
        <v>0</v>
      </c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 t="n">
        <v>2850.522</v>
      </c>
      <c r="D23" s="12" t="n">
        <v>0</v>
      </c>
      <c r="E23" s="13" t="n">
        <v>4.078</v>
      </c>
      <c r="F23" s="12" t="n">
        <v>0</v>
      </c>
      <c r="G23" s="2"/>
      <c r="H23" s="3"/>
      <c r="I23" s="3"/>
    </row>
    <row r="24" customFormat="false" ht="20.1" hidden="false" customHeight="true" outlineLevel="0" collapsed="false">
      <c r="A24" s="2"/>
      <c r="B24" s="16" t="s">
        <v>21</v>
      </c>
      <c r="C24" s="17" t="n">
        <f aca="false">SUM(C12:C23)</f>
        <v>29349.57</v>
      </c>
      <c r="D24" s="18" t="n">
        <f aca="false">SUM(D12:D23)</f>
        <v>0</v>
      </c>
      <c r="E24" s="18" t="n">
        <f aca="false">SUM(E12:E23)/12</f>
        <v>3.4435</v>
      </c>
      <c r="F24" s="18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19"/>
      <c r="C25" s="19"/>
      <c r="D25" s="20"/>
      <c r="E25" s="19"/>
      <c r="F25" s="19"/>
      <c r="G25" s="2"/>
      <c r="H25" s="21"/>
      <c r="I25" s="21"/>
    </row>
    <row r="26" customFormat="false" ht="16.5" hidden="false" customHeight="false" outlineLevel="0" collapsed="false">
      <c r="A26" s="2"/>
      <c r="B26" s="19"/>
      <c r="C26" s="19"/>
      <c r="D26" s="20"/>
      <c r="E26" s="19"/>
      <c r="F26" s="19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9-01-17T08:49:38Z</dcterms:modified>
  <cp:revision>0</cp:revision>
  <dc:subject/>
  <dc:title/>
</cp:coreProperties>
</file>