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й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41.22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71532.99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564.538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6.344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73563.297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163.175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280.052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36.87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4.094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671.783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47974.374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30.872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99.408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209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2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330.491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06-22T03:42:01Z</dcterms:modified>
  <cp:revision>0</cp:revision>
  <dc:subject/>
  <dc:title/>
</cp:coreProperties>
</file>