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5;&#1086;&#1103;&#1073;&#1088;&#1100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2.00125277391113</v>
          </cell>
        </row>
      </sheetData>
      <sheetData sheetId="1">
        <row r="7">
          <cell r="D7">
            <v>2.14550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135.48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7*1000</f>
        <v>2145.50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91.22577391113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7*1000</f>
        <v>2001.2527739111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11-28T09:16:39Z</dcterms:modified>
  <cp:revision>0</cp:revision>
  <dc:subject/>
  <dc:title/>
</cp:coreProperties>
</file>