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Q1" colorId="64" zoomScale="100" zoomScaleNormal="100" zoomScalePageLayoutView="100" workbookViewId="0">
      <selection pane="topLeft" activeCell="GH90" activeCellId="0" sqref="GH90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591.5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42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17.8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965.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16.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891.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18.6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69.6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44.9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974.0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25.0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00.3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61.6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06.64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10116841.89420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597944.24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316941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54.86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26.968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6.117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5.684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58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08.585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36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83068.763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168149.75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4604.209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3487.08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4799.029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55259.436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289.997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393.4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44.4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19.7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67.06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18.06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693.3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20.6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71.6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46.9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76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27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02.3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292.13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243.13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218.43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665.72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616.72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592.02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819.3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770.31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745.61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674.66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25.66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00.96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018.14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6969.1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6944.44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391.7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342.7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318.0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545.32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496.32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471.62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400.6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351.6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326.9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393.4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44.4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19.7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67.06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18.06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693.3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20.6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71.6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46.9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76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27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02.3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4918.18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869.18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844.48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291.77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242.77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218.07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445.36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396.36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371.66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300.71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251.71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227.01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9-02-13T02:13:42Z</cp:lastPrinted>
  <dcterms:modified xsi:type="dcterms:W3CDTF">2019-06-14T02:31:46Z</dcterms:modified>
  <cp:revision>0</cp:revision>
  <dc:subject/>
  <dc:title/>
</cp:coreProperties>
</file>