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65.83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46848.86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222.839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30.165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70779.273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1194.5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622.113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29.76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9.395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978.263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 t="n">
        <v>0</v>
      </c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21001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196.132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13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98.257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303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4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294.741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2-18T08:14:06Z</dcterms:modified>
  <cp:revision>0</cp:revision>
  <dc:subject/>
  <dc:title/>
</cp:coreProperties>
</file>