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октябрь 2015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октябрь 2015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октябрь 2015 г. ГТП 7</t>
  </si>
  <si>
    <t xml:space="preserve">Свободные нерегулируемые цены на электроэнергию(мощность)  для потребителей с интегральным учетом за октябрь 2015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385.97</v>
      </c>
      <c r="D10" s="12" t="n">
        <v>23.91</v>
      </c>
      <c r="E10" s="13" t="n">
        <v>2.73</v>
      </c>
      <c r="F10" s="14" t="n">
        <v>0</v>
      </c>
      <c r="G10" s="15" t="n">
        <f aca="false">C10+D10+E10+F10</f>
        <v>1412.61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448.54</v>
      </c>
      <c r="E11" s="12" t="n">
        <v>23.91</v>
      </c>
      <c r="F11" s="25" t="n">
        <v>2.73</v>
      </c>
      <c r="G11" s="26" t="n">
        <v>850.69</v>
      </c>
      <c r="H11" s="26" t="n">
        <f aca="false">D11+E11+F11+G11</f>
        <v>2325.87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448.54</v>
      </c>
      <c r="E12" s="12" t="n">
        <v>23.91</v>
      </c>
      <c r="F12" s="25" t="n">
        <v>2.73</v>
      </c>
      <c r="G12" s="26" t="n">
        <v>1109.39</v>
      </c>
      <c r="H12" s="26" t="n">
        <f aca="false">D12+E12+F12+G12</f>
        <v>2584.57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448.54</v>
      </c>
      <c r="E13" s="12" t="n">
        <v>23.91</v>
      </c>
      <c r="F13" s="25" t="n">
        <v>2.73</v>
      </c>
      <c r="G13" s="26" t="n">
        <v>1209.39</v>
      </c>
      <c r="H13" s="26" t="n">
        <f aca="false">D13+E13+F13+G13</f>
        <v>2684.5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448.54</v>
      </c>
      <c r="E14" s="12" t="n">
        <v>23.91</v>
      </c>
      <c r="F14" s="25" t="n">
        <v>2.73</v>
      </c>
      <c r="G14" s="26" t="n">
        <v>2501.64</v>
      </c>
      <c r="H14" s="26" t="n">
        <f aca="false">D14+E14+F14+G14</f>
        <v>3976.82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425.23</v>
      </c>
      <c r="E11" s="12" t="n">
        <v>23.91</v>
      </c>
      <c r="F11" s="25" t="n">
        <v>2.73</v>
      </c>
      <c r="G11" s="26" t="n">
        <v>850.69</v>
      </c>
      <c r="H11" s="26" t="n">
        <f aca="false">D11+E11+F11+G11</f>
        <v>2302.56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425.23</v>
      </c>
      <c r="E12" s="12" t="n">
        <v>23.91</v>
      </c>
      <c r="F12" s="25" t="n">
        <v>2.73</v>
      </c>
      <c r="G12" s="26" t="n">
        <v>1109.39</v>
      </c>
      <c r="H12" s="26" t="n">
        <f aca="false">D12+E12+F12+G12</f>
        <v>2561.26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425.23</v>
      </c>
      <c r="E13" s="12" t="n">
        <v>23.91</v>
      </c>
      <c r="F13" s="25" t="n">
        <v>2.73</v>
      </c>
      <c r="G13" s="26" t="n">
        <v>1209.39</v>
      </c>
      <c r="H13" s="26" t="n">
        <f aca="false">D13+E13+F13+G13</f>
        <v>2661.26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425.23</v>
      </c>
      <c r="E14" s="12" t="n">
        <v>23.91</v>
      </c>
      <c r="F14" s="25" t="n">
        <v>2.73</v>
      </c>
      <c r="G14" s="26" t="n">
        <v>2501.64</v>
      </c>
      <c r="H14" s="26" t="n">
        <f aca="false">D14+E14+F14+G14</f>
        <v>3953.51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374.93</v>
      </c>
      <c r="E11" s="12" t="n">
        <v>23.91</v>
      </c>
      <c r="F11" s="25" t="n">
        <v>3.056</v>
      </c>
      <c r="G11" s="26" t="n">
        <v>850.69</v>
      </c>
      <c r="H11" s="25" t="n">
        <f aca="false">D11+E11+F11+G11</f>
        <v>2252.586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374.93</v>
      </c>
      <c r="E12" s="12" t="n">
        <v>23.91</v>
      </c>
      <c r="F12" s="25" t="n">
        <v>3.056</v>
      </c>
      <c r="G12" s="26" t="n">
        <v>1109.39</v>
      </c>
      <c r="H12" s="26" t="n">
        <f aca="false">D12+E12+F12+G12</f>
        <v>2511.286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374.93</v>
      </c>
      <c r="E13" s="12" t="n">
        <v>23.91</v>
      </c>
      <c r="F13" s="25" t="n">
        <v>3.056</v>
      </c>
      <c r="G13" s="26" t="n">
        <v>1209.39</v>
      </c>
      <c r="H13" s="26" t="n">
        <f aca="false">D13+E13+F13+G13</f>
        <v>2611.286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374.93</v>
      </c>
      <c r="E14" s="12" t="n">
        <v>23.91</v>
      </c>
      <c r="F14" s="25" t="n">
        <v>3.056</v>
      </c>
      <c r="G14" s="26" t="n">
        <v>2501.64</v>
      </c>
      <c r="H14" s="26" t="n">
        <f aca="false">D14+E14+F14+G14</f>
        <v>3903.536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5-11-13T08:33:46Z</dcterms:modified>
  <cp:revision>0</cp:revision>
  <dc:subject/>
  <dc:title/>
</cp:coreProperties>
</file>