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31.899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80.865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1.30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202034.598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54.613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4.428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118413.715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 t="n">
        <v>0</v>
      </c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215.238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258.009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42.63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6.884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1131.662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323985.852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72.003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162.589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131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5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434.728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08-13T08:58:20Z</dcterms:modified>
  <cp:revision>0</cp:revision>
  <dc:subject/>
  <dc:title/>
</cp:coreProperties>
</file>