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44.95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4.612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5446.74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86.66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6.55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4433.6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87.02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19.292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34.8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2.226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69.7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2576.263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06.838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90.851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73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5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297.979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11-16T08:25:25Z</dcterms:modified>
  <cp:revision>0</cp:revision>
  <dc:subject/>
  <dc:title/>
</cp:coreProperties>
</file>