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0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0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90152.313</v>
      </c>
      <c r="D17" s="10" t="n">
        <v>4316.85</v>
      </c>
      <c r="E17" s="11" t="n">
        <v>410.616</v>
      </c>
      <c r="F17" s="10" t="n">
        <v>11.67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93825.821</v>
      </c>
      <c r="D18" s="10" t="n">
        <v>4424.386</v>
      </c>
      <c r="E18" s="11" t="n">
        <v>402.662</v>
      </c>
      <c r="F18" s="10" t="n">
        <v>11.576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39087.516</v>
      </c>
      <c r="D19" s="10" t="n">
        <v>4162.141</v>
      </c>
      <c r="E19" s="10" t="n">
        <v>478.202</v>
      </c>
      <c r="F19" s="10" t="n">
        <v>11.253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35313.867</v>
      </c>
      <c r="D20" s="10" t="n">
        <v>3934.504</v>
      </c>
      <c r="E20" s="10" t="n">
        <v>460.929</v>
      </c>
      <c r="F20" s="10" t="n">
        <v>10.295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51331.099</v>
      </c>
      <c r="D21" s="10" t="n">
        <v>3965.62</v>
      </c>
      <c r="E21" s="10" t="n">
        <v>479.148</v>
      </c>
      <c r="F21" s="10" t="n">
        <v>10.37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287978.725</v>
      </c>
      <c r="D26" s="13" t="n">
        <f aca="false">SUM(D14:D25)</f>
        <v>36731.278</v>
      </c>
      <c r="E26" s="13" t="n">
        <f aca="false">SUM(E14:E25)/8</f>
        <v>403.910125</v>
      </c>
      <c r="F26" s="13" t="n">
        <f aca="false">SUM(F14:F25)/8</f>
        <v>12.289125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4-09-19T08:46:44Z</dcterms:modified>
  <cp:revision>0</cp:revision>
  <dc:subject/>
  <dc:title/>
</cp:coreProperties>
</file>