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266160.727</v>
      </c>
      <c r="D20" s="10" t="n">
        <v>3717.44</v>
      </c>
      <c r="E20" s="10" t="n">
        <v>371.306</v>
      </c>
      <c r="F20" s="10" t="n">
        <v>9.753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245342.61</v>
      </c>
      <c r="D21" s="10" t="n">
        <v>3830.724</v>
      </c>
      <c r="E21" s="10" t="n">
        <v>334.539</v>
      </c>
      <c r="F21" s="10" t="n">
        <v>10.05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221830.135</v>
      </c>
      <c r="D22" s="10" t="n">
        <v>3972.607</v>
      </c>
      <c r="E22" s="10" t="n">
        <v>318.463</v>
      </c>
      <c r="F22" s="10" t="n">
        <v>10.7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147047.853</v>
      </c>
      <c r="D23" s="10" t="n">
        <v>4349.243</v>
      </c>
      <c r="E23" s="10" t="n">
        <v>206.256</v>
      </c>
      <c r="F23" s="10" t="n">
        <v>11.411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269780.387</v>
      </c>
      <c r="D26" s="13" t="n">
        <f aca="false">SUM(D14:D25)</f>
        <v>43916.112</v>
      </c>
      <c r="E26" s="13" t="n">
        <f aca="false">SUM(E14:E25)/10</f>
        <v>325.1367</v>
      </c>
      <c r="F26" s="13" t="n">
        <f aca="false">SUM(F14:F25)/10</f>
        <v>11.724131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2-11-19T08:12:02Z</dcterms:modified>
  <cp:revision>0</cp:revision>
  <dc:subject/>
  <dc:title/>
</cp:coreProperties>
</file>