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7.619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5028.181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19.23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2.299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2926.428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459.923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279.369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3.421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3.538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51.486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51221.502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31.579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97.321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294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29.2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8-21T03:40:45Z</dcterms:modified>
  <cp:revision>0</cp:revision>
  <dc:subject/>
  <dc:title/>
</cp:coreProperties>
</file>