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февраль 2022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814.11</v>
      </c>
      <c r="E8" s="13" t="n">
        <v>1295.3</v>
      </c>
      <c r="F8" s="13" t="n">
        <v>4.43</v>
      </c>
      <c r="G8" s="13" t="n">
        <v>0</v>
      </c>
      <c r="H8" s="13" t="n">
        <f aca="false">D8+E8+F8+G8</f>
        <v>4113.84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lena.Nikitina5@evraz.com</cp:lastModifiedBy>
  <cp:lastPrinted>2021-10-14T03:09:43Z</cp:lastPrinted>
  <dcterms:modified xsi:type="dcterms:W3CDTF">2022-03-14T07:43:48Z</dcterms:modified>
  <cp:revision>0</cp:revision>
  <dc:subject/>
  <dc:title/>
</cp:coreProperties>
</file>