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й 202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" activeCellId="0" sqref="E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883.82</v>
      </c>
      <c r="E8" s="13" t="n">
        <v>1197.3</v>
      </c>
      <c r="F8" s="13" t="n">
        <v>2.38</v>
      </c>
      <c r="G8" s="13" t="n">
        <v>0</v>
      </c>
      <c r="H8" s="13" t="n">
        <f aca="false">D8+E8+F8+G8</f>
        <v>4083.5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1-10-14T03:09:43Z</cp:lastPrinted>
  <dcterms:modified xsi:type="dcterms:W3CDTF">2024-06-14T06:56:54Z</dcterms:modified>
  <cp:revision>0</cp:revision>
  <dc:subject/>
  <dc:title/>
</cp:coreProperties>
</file>