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definedNames>
    <definedName function="false" hidden="false" localSheetId="0" name="_xlnm.Print_Area" vbProcedure="false">май!$A$1:$K$33</definedName>
    <definedName function="false" hidden="false" localSheetId="0" name="_xlnm.Print_Titles" vbProcedure="false">май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Прогнозные свободные нерегулируемые цены на электроэнергию (мощность) для потребителей с интегральным учетом за  май 2012 г.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Прочие потребители </t>
  </si>
  <si>
    <t xml:space="preserve">1.1.1.</t>
  </si>
  <si>
    <t xml:space="preserve">Одноставочный тариф </t>
  </si>
  <si>
    <t xml:space="preserve">ВН</t>
  </si>
  <si>
    <t xml:space="preserve">СН1</t>
  </si>
  <si>
    <t xml:space="preserve">СН2</t>
  </si>
  <si>
    <t xml:space="preserve">НН</t>
  </si>
  <si>
    <t xml:space="preserve">1.1.2.</t>
  </si>
  <si>
    <t xml:space="preserve">Средневзвешенная нерегулируемая цена по трём зонам суток</t>
  </si>
  <si>
    <t xml:space="preserve">Ночная зона</t>
  </si>
  <si>
    <t xml:space="preserve">Полупиковая зона</t>
  </si>
  <si>
    <t xml:space="preserve">Пиковая зона</t>
  </si>
  <si>
    <t xml:space="preserve">1.1.3</t>
  </si>
  <si>
    <t xml:space="preserve">Двухставочный тариф (плата за мощность)</t>
  </si>
  <si>
    <t xml:space="preserve">Сетевые организации (для оплаты потерь)</t>
  </si>
  <si>
    <t xml:space="preserve">Потребители, находящиеся в ведении Министерства обороны РФ и (или) образованные во исполнение Указа Президента РФ от 15 сентября 2008г. №1359 "Об открытом акционерном обществе "Оборонсервис"</t>
  </si>
  <si>
    <t xml:space="preserve">3.1.1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#,##0"/>
    <numFmt numFmtId="167" formatCode="0.000"/>
    <numFmt numFmtId="168" formatCode="0.00"/>
    <numFmt numFmtId="169" formatCode="#,##0.000000"/>
    <numFmt numFmtId="170" formatCode="@"/>
    <numFmt numFmtId="171" formatCode="0.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C1" colorId="64" zoomScale="85" zoomScaleNormal="100" zoomScalePageLayoutView="85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20.13"/>
    <col collapsed="false" customWidth="true" hidden="false" outlineLevel="0" max="5" min="5" style="2" width="12.85"/>
    <col collapsed="false" customWidth="true" hidden="false" outlineLevel="0" max="6" min="6" style="2" width="31.99"/>
    <col collapsed="false" customWidth="true" hidden="false" outlineLevel="0" max="10" min="7" style="2" width="18.85"/>
    <col collapsed="false" customWidth="true" hidden="false" outlineLevel="0" max="11" min="11" style="3" width="18.85"/>
    <col collapsed="false" customWidth="true" hidden="false" outlineLevel="0" max="12" min="12" style="2" width="13.28"/>
    <col collapsed="false" customWidth="true" hidden="false" outlineLevel="0" max="13" min="13" style="2" width="12.99"/>
    <col collapsed="false" customWidth="true" hidden="false" outlineLevel="0" max="14" min="14" style="2" width="10.13"/>
    <col collapsed="false" customWidth="false" hidden="false" outlineLevel="0" max="257" min="15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6" customFormat="false" ht="12.75" hidden="false" customHeight="false" outlineLevel="0" collapsed="false">
      <c r="K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/>
      <c r="D7" s="5" t="s">
        <v>4</v>
      </c>
      <c r="E7" s="5" t="s">
        <v>5</v>
      </c>
      <c r="F7" s="6" t="s">
        <v>6</v>
      </c>
      <c r="G7" s="6"/>
      <c r="H7" s="6"/>
      <c r="I7" s="6"/>
      <c r="J7" s="6"/>
      <c r="K7" s="7" t="s">
        <v>7</v>
      </c>
    </row>
    <row r="8" s="1" customFormat="true" ht="98.25" hidden="false" customHeight="true" outlineLevel="0" collapsed="false">
      <c r="A8" s="5"/>
      <c r="B8" s="5"/>
      <c r="C8" s="5"/>
      <c r="D8" s="5"/>
      <c r="E8" s="5"/>
      <c r="F8" s="5" t="s">
        <v>8</v>
      </c>
      <c r="G8" s="5" t="s">
        <v>9</v>
      </c>
      <c r="H8" s="5" t="s">
        <v>10</v>
      </c>
      <c r="I8" s="5" t="s">
        <v>11</v>
      </c>
      <c r="J8" s="5" t="s">
        <v>12</v>
      </c>
      <c r="K8" s="7"/>
    </row>
    <row r="9" customFormat="false" ht="12.75" hidden="false" customHeight="false" outlineLevel="0" collapsed="false">
      <c r="A9" s="8" t="n">
        <v>1</v>
      </c>
      <c r="B9" s="8" t="n">
        <v>2</v>
      </c>
      <c r="C9" s="8"/>
      <c r="D9" s="8" t="n">
        <v>3</v>
      </c>
      <c r="E9" s="8" t="n">
        <v>4</v>
      </c>
      <c r="F9" s="8" t="n">
        <v>5</v>
      </c>
      <c r="G9" s="8" t="n">
        <v>6</v>
      </c>
      <c r="H9" s="8" t="n">
        <v>7</v>
      </c>
      <c r="I9" s="8" t="n">
        <v>8</v>
      </c>
      <c r="J9" s="8" t="n">
        <v>9</v>
      </c>
      <c r="K9" s="9" t="n">
        <v>10</v>
      </c>
    </row>
    <row r="10" customFormat="false" ht="14.25" hidden="false" customHeight="true" outlineLevel="0" collapsed="false">
      <c r="A10" s="6" t="n">
        <v>1</v>
      </c>
      <c r="B10" s="10" t="s">
        <v>13</v>
      </c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5" hidden="false" customHeight="true" outlineLevel="0" collapsed="false">
      <c r="A11" s="6" t="s">
        <v>14</v>
      </c>
      <c r="B11" s="11" t="s">
        <v>15</v>
      </c>
      <c r="C11" s="11"/>
      <c r="D11" s="12" t="s">
        <v>16</v>
      </c>
      <c r="E11" s="13" t="n">
        <v>1047.69</v>
      </c>
      <c r="F11" s="13" t="n">
        <v>31.53</v>
      </c>
      <c r="G11" s="14" t="n">
        <v>0.239</v>
      </c>
      <c r="H11" s="14" t="n">
        <v>0.696</v>
      </c>
      <c r="I11" s="14" t="n">
        <v>1.453</v>
      </c>
      <c r="J11" s="13" t="n">
        <v>735.84</v>
      </c>
      <c r="K11" s="14" t="n">
        <f aca="false">E11+F11+G11+H11+I11+J11</f>
        <v>1817.448</v>
      </c>
      <c r="L11" s="15"/>
      <c r="M11" s="16"/>
    </row>
    <row r="12" customFormat="false" ht="15" hidden="false" customHeight="false" outlineLevel="0" collapsed="false">
      <c r="A12" s="6"/>
      <c r="B12" s="11"/>
      <c r="C12" s="11"/>
      <c r="D12" s="12" t="s">
        <v>17</v>
      </c>
      <c r="E12" s="13" t="n">
        <v>1047.69</v>
      </c>
      <c r="F12" s="13" t="n">
        <v>31.53</v>
      </c>
      <c r="G12" s="14" t="n">
        <v>0.239</v>
      </c>
      <c r="H12" s="14" t="n">
        <v>0.696</v>
      </c>
      <c r="I12" s="14" t="n">
        <v>1.453</v>
      </c>
      <c r="J12" s="13" t="n">
        <v>959.69</v>
      </c>
      <c r="K12" s="14" t="n">
        <f aca="false">E12+F12+G12+H12+I12+J12</f>
        <v>2041.298</v>
      </c>
      <c r="L12" s="15"/>
      <c r="M12" s="16"/>
    </row>
    <row r="13" customFormat="false" ht="15" hidden="false" customHeight="false" outlineLevel="0" collapsed="false">
      <c r="A13" s="6"/>
      <c r="B13" s="11"/>
      <c r="C13" s="11"/>
      <c r="D13" s="12" t="s">
        <v>18</v>
      </c>
      <c r="E13" s="13" t="n">
        <v>1047.69</v>
      </c>
      <c r="F13" s="13" t="n">
        <v>31.53</v>
      </c>
      <c r="G13" s="14" t="n">
        <v>0.239</v>
      </c>
      <c r="H13" s="14" t="n">
        <v>0.696</v>
      </c>
      <c r="I13" s="14" t="n">
        <v>1.453</v>
      </c>
      <c r="J13" s="13" t="n">
        <v>1215.5</v>
      </c>
      <c r="K13" s="14" t="n">
        <f aca="false">E13+F13+G13+H13+I13+J13</f>
        <v>2297.108</v>
      </c>
      <c r="L13" s="15"/>
      <c r="M13" s="16"/>
    </row>
    <row r="14" customFormat="false" ht="15" hidden="false" customHeight="false" outlineLevel="0" collapsed="false">
      <c r="A14" s="6"/>
      <c r="B14" s="11"/>
      <c r="C14" s="11"/>
      <c r="D14" s="12" t="s">
        <v>19</v>
      </c>
      <c r="E14" s="13" t="n">
        <v>1047.69</v>
      </c>
      <c r="F14" s="13" t="n">
        <v>31.53</v>
      </c>
      <c r="G14" s="14" t="n">
        <v>0.239</v>
      </c>
      <c r="H14" s="14" t="n">
        <v>0.696</v>
      </c>
      <c r="I14" s="14" t="n">
        <v>1.453</v>
      </c>
      <c r="J14" s="13" t="n">
        <v>2305.84</v>
      </c>
      <c r="K14" s="14" t="n">
        <f aca="false">E14+F14+G14+H14+I14+J14</f>
        <v>3387.448</v>
      </c>
      <c r="L14" s="15"/>
      <c r="M14" s="16"/>
      <c r="N14" s="17"/>
    </row>
    <row r="15" customFormat="false" ht="15.75" hidden="false" customHeight="true" outlineLevel="0" collapsed="false">
      <c r="A15" s="6" t="s">
        <v>20</v>
      </c>
      <c r="B15" s="18" t="s">
        <v>21</v>
      </c>
      <c r="C15" s="11" t="s">
        <v>22</v>
      </c>
      <c r="D15" s="12" t="s">
        <v>17</v>
      </c>
      <c r="E15" s="13" t="n">
        <v>710.36</v>
      </c>
      <c r="F15" s="13" t="n">
        <v>31.53</v>
      </c>
      <c r="G15" s="14" t="n">
        <v>0.239</v>
      </c>
      <c r="H15" s="14" t="n">
        <v>0.696</v>
      </c>
      <c r="I15" s="14" t="n">
        <v>1.453</v>
      </c>
      <c r="J15" s="13" t="n">
        <v>959.69</v>
      </c>
      <c r="K15" s="14" t="n">
        <f aca="false">E15+F15+G15+H15+I15+J15</f>
        <v>1703.968</v>
      </c>
      <c r="L15" s="15"/>
    </row>
    <row r="16" customFormat="false" ht="15.75" hidden="false" customHeight="true" outlineLevel="0" collapsed="false">
      <c r="A16" s="6"/>
      <c r="B16" s="18"/>
      <c r="C16" s="11"/>
      <c r="D16" s="12" t="s">
        <v>18</v>
      </c>
      <c r="E16" s="13" t="n">
        <v>710.36</v>
      </c>
      <c r="F16" s="13" t="n">
        <v>31.53</v>
      </c>
      <c r="G16" s="14" t="n">
        <v>0.239</v>
      </c>
      <c r="H16" s="14" t="n">
        <v>0.696</v>
      </c>
      <c r="I16" s="14" t="n">
        <v>1.453</v>
      </c>
      <c r="J16" s="13" t="n">
        <v>1215.5</v>
      </c>
      <c r="K16" s="14" t="n">
        <f aca="false">E16+F16+G16+H16+I16+J16</f>
        <v>1959.778</v>
      </c>
      <c r="L16" s="15"/>
    </row>
    <row r="17" customFormat="false" ht="15.75" hidden="false" customHeight="true" outlineLevel="0" collapsed="false">
      <c r="A17" s="6"/>
      <c r="B17" s="18"/>
      <c r="C17" s="11" t="s">
        <v>23</v>
      </c>
      <c r="D17" s="12" t="s">
        <v>17</v>
      </c>
      <c r="E17" s="13" t="n">
        <v>952.25</v>
      </c>
      <c r="F17" s="13" t="n">
        <v>31.53</v>
      </c>
      <c r="G17" s="14" t="n">
        <v>0.239</v>
      </c>
      <c r="H17" s="14" t="n">
        <v>0.696</v>
      </c>
      <c r="I17" s="14" t="n">
        <v>1.453</v>
      </c>
      <c r="J17" s="13" t="n">
        <v>959.69</v>
      </c>
      <c r="K17" s="14" t="n">
        <f aca="false">E17+F17+G17+H17+I17+J17</f>
        <v>1945.858</v>
      </c>
      <c r="L17" s="15"/>
    </row>
    <row r="18" customFormat="false" ht="15.75" hidden="false" customHeight="true" outlineLevel="0" collapsed="false">
      <c r="A18" s="6"/>
      <c r="B18" s="18"/>
      <c r="C18" s="11"/>
      <c r="D18" s="12" t="s">
        <v>18</v>
      </c>
      <c r="E18" s="13" t="n">
        <v>952.25</v>
      </c>
      <c r="F18" s="13" t="n">
        <v>31.53</v>
      </c>
      <c r="G18" s="14" t="n">
        <v>0.239</v>
      </c>
      <c r="H18" s="14" t="n">
        <v>0.696</v>
      </c>
      <c r="I18" s="14" t="n">
        <v>1.453</v>
      </c>
      <c r="J18" s="13" t="n">
        <v>1215.5</v>
      </c>
      <c r="K18" s="14" t="n">
        <f aca="false">E18+F18+G18+H18+I18+J18</f>
        <v>2201.668</v>
      </c>
      <c r="L18" s="15"/>
    </row>
    <row r="19" customFormat="false" ht="15.75" hidden="false" customHeight="true" outlineLevel="0" collapsed="false">
      <c r="A19" s="6"/>
      <c r="B19" s="18"/>
      <c r="C19" s="11" t="s">
        <v>24</v>
      </c>
      <c r="D19" s="12" t="s">
        <v>17</v>
      </c>
      <c r="E19" s="13" t="n">
        <v>2828.88</v>
      </c>
      <c r="F19" s="13" t="n">
        <v>31.53</v>
      </c>
      <c r="G19" s="14" t="n">
        <v>0.239</v>
      </c>
      <c r="H19" s="14" t="n">
        <v>0.696</v>
      </c>
      <c r="I19" s="14" t="n">
        <v>1.453</v>
      </c>
      <c r="J19" s="13" t="n">
        <v>959.69</v>
      </c>
      <c r="K19" s="14" t="n">
        <f aca="false">E19+F19+G19+H19+I19+J19</f>
        <v>3822.488</v>
      </c>
      <c r="L19" s="15"/>
    </row>
    <row r="20" customFormat="false" ht="15.75" hidden="false" customHeight="true" outlineLevel="0" collapsed="false">
      <c r="A20" s="6"/>
      <c r="B20" s="18"/>
      <c r="C20" s="11"/>
      <c r="D20" s="12" t="s">
        <v>18</v>
      </c>
      <c r="E20" s="13" t="n">
        <v>2828.88</v>
      </c>
      <c r="F20" s="13" t="n">
        <v>31.53</v>
      </c>
      <c r="G20" s="14" t="n">
        <v>0.239</v>
      </c>
      <c r="H20" s="14" t="n">
        <v>0.696</v>
      </c>
      <c r="I20" s="14" t="n">
        <v>1.453</v>
      </c>
      <c r="J20" s="13" t="n">
        <v>1215.5</v>
      </c>
      <c r="K20" s="14" t="n">
        <f aca="false">E20+F20+G20+H20+I20+J20</f>
        <v>4078.298</v>
      </c>
      <c r="L20" s="15"/>
    </row>
    <row r="21" customFormat="false" ht="15" hidden="false" customHeight="true" outlineLevel="0" collapsed="false">
      <c r="A21" s="19" t="s">
        <v>25</v>
      </c>
      <c r="B21" s="20" t="s">
        <v>26</v>
      </c>
      <c r="C21" s="20"/>
      <c r="D21" s="12" t="s">
        <v>16</v>
      </c>
      <c r="E21" s="13" t="n">
        <v>167773.89</v>
      </c>
      <c r="F21" s="14" t="n">
        <v>0</v>
      </c>
      <c r="G21" s="14" t="n">
        <v>0</v>
      </c>
      <c r="H21" s="14" t="n">
        <v>0</v>
      </c>
      <c r="I21" s="14" t="n">
        <v>0</v>
      </c>
      <c r="J21" s="13" t="n">
        <v>507998</v>
      </c>
      <c r="K21" s="13" t="n">
        <f aca="false">E21+F21+G21+H21+I21+J21</f>
        <v>675771.89</v>
      </c>
      <c r="L21" s="15"/>
      <c r="M21" s="21"/>
    </row>
    <row r="22" customFormat="false" ht="15" hidden="false" customHeight="false" outlineLevel="0" collapsed="false">
      <c r="A22" s="19"/>
      <c r="B22" s="20"/>
      <c r="C22" s="20"/>
      <c r="D22" s="12" t="s">
        <v>17</v>
      </c>
      <c r="E22" s="13" t="n">
        <v>167773.89</v>
      </c>
      <c r="F22" s="14" t="n">
        <v>0</v>
      </c>
      <c r="G22" s="14" t="n">
        <v>0</v>
      </c>
      <c r="H22" s="14" t="n">
        <v>0</v>
      </c>
      <c r="I22" s="14" t="n">
        <v>0</v>
      </c>
      <c r="J22" s="13" t="n">
        <v>579264</v>
      </c>
      <c r="K22" s="13" t="n">
        <f aca="false">E22+F22+G22+H22+I22+J22</f>
        <v>747037.89</v>
      </c>
      <c r="L22" s="15"/>
      <c r="M22" s="17"/>
    </row>
    <row r="23" customFormat="false" ht="15" hidden="false" customHeight="false" outlineLevel="0" collapsed="false">
      <c r="A23" s="19"/>
      <c r="B23" s="20"/>
      <c r="C23" s="20"/>
      <c r="D23" s="12" t="s">
        <v>18</v>
      </c>
      <c r="E23" s="13" t="n">
        <v>167773.89</v>
      </c>
      <c r="F23" s="14" t="n">
        <v>0</v>
      </c>
      <c r="G23" s="14" t="n">
        <v>0</v>
      </c>
      <c r="H23" s="14" t="n">
        <v>0</v>
      </c>
      <c r="I23" s="14" t="n">
        <v>0</v>
      </c>
      <c r="J23" s="13" t="n">
        <v>561915</v>
      </c>
      <c r="K23" s="13" t="n">
        <f aca="false">E23+F23+G23+H23+I23+J23</f>
        <v>729688.89</v>
      </c>
      <c r="L23" s="15"/>
    </row>
    <row r="24" customFormat="false" ht="15" hidden="false" customHeight="false" outlineLevel="0" collapsed="false">
      <c r="A24" s="19"/>
      <c r="B24" s="20"/>
      <c r="C24" s="20"/>
      <c r="D24" s="12" t="s">
        <v>19</v>
      </c>
      <c r="E24" s="13" t="n">
        <v>167773.89</v>
      </c>
      <c r="F24" s="14" t="n">
        <v>0</v>
      </c>
      <c r="G24" s="14" t="n">
        <v>0</v>
      </c>
      <c r="H24" s="14" t="n">
        <v>0</v>
      </c>
      <c r="I24" s="14" t="n">
        <v>0</v>
      </c>
      <c r="J24" s="13" t="n">
        <v>898485</v>
      </c>
      <c r="K24" s="13" t="n">
        <f aca="false">E24+F24+G24+H24+I24+J24</f>
        <v>1066258.89</v>
      </c>
      <c r="L24" s="15"/>
    </row>
    <row r="25" customFormat="false" ht="20.25" hidden="false" customHeight="true" outlineLevel="0" collapsed="false">
      <c r="A25" s="22" t="n">
        <v>2</v>
      </c>
      <c r="B25" s="23" t="s">
        <v>27</v>
      </c>
      <c r="C25" s="23"/>
      <c r="D25" s="13"/>
      <c r="E25" s="13" t="n">
        <f aca="false">E11</f>
        <v>1047.69</v>
      </c>
      <c r="F25" s="13" t="n">
        <v>31.53</v>
      </c>
      <c r="G25" s="14" t="n">
        <v>0.239</v>
      </c>
      <c r="H25" s="14" t="n">
        <v>0.696</v>
      </c>
      <c r="I25" s="14" t="n">
        <v>1.453</v>
      </c>
      <c r="J25" s="13" t="n">
        <v>0</v>
      </c>
      <c r="K25" s="14" t="n">
        <f aca="false">E25+F25+G25+H25+I25+J25</f>
        <v>1081.608</v>
      </c>
      <c r="L25" s="15"/>
    </row>
    <row r="26" customFormat="false" ht="15" hidden="false" customHeight="false" outlineLevel="0" collapsed="false">
      <c r="A26" s="19"/>
      <c r="B26" s="24"/>
      <c r="C26" s="25"/>
      <c r="D26" s="26"/>
      <c r="E26" s="27"/>
      <c r="F26" s="28"/>
      <c r="G26" s="28"/>
      <c r="H26" s="28"/>
      <c r="I26" s="28"/>
      <c r="J26" s="27"/>
      <c r="K26" s="29"/>
      <c r="L26" s="15"/>
    </row>
    <row r="27" s="32" customFormat="true" ht="14.25" hidden="false" customHeight="true" outlineLevel="0" collapsed="false">
      <c r="A27" s="30" t="n">
        <v>3</v>
      </c>
      <c r="B27" s="31" t="s">
        <v>28</v>
      </c>
      <c r="C27" s="31"/>
      <c r="D27" s="31"/>
      <c r="E27" s="31"/>
      <c r="F27" s="31"/>
      <c r="G27" s="31"/>
      <c r="H27" s="31"/>
      <c r="I27" s="31"/>
      <c r="J27" s="31"/>
      <c r="K27" s="31"/>
      <c r="L27" s="15"/>
    </row>
    <row r="28" customFormat="false" ht="15" hidden="false" customHeight="true" outlineLevel="0" collapsed="false">
      <c r="A28" s="33" t="s">
        <v>29</v>
      </c>
      <c r="B28" s="34" t="s">
        <v>15</v>
      </c>
      <c r="C28" s="34"/>
      <c r="D28" s="35" t="s">
        <v>16</v>
      </c>
      <c r="E28" s="13" t="n">
        <v>1047.69</v>
      </c>
      <c r="F28" s="14" t="n">
        <v>0</v>
      </c>
      <c r="G28" s="14" t="n">
        <v>0.239</v>
      </c>
      <c r="H28" s="14" t="n">
        <v>0.696</v>
      </c>
      <c r="I28" s="14" t="n">
        <v>1.453</v>
      </c>
      <c r="J28" s="13" t="n">
        <v>735.84</v>
      </c>
      <c r="K28" s="14" t="n">
        <f aca="false">E28+F28+G28+H28+I28+J28</f>
        <v>1785.918</v>
      </c>
      <c r="L28" s="15"/>
    </row>
    <row r="29" customFormat="false" ht="15" hidden="false" customHeight="false" outlineLevel="0" collapsed="false">
      <c r="A29" s="33"/>
      <c r="B29" s="34"/>
      <c r="C29" s="34"/>
      <c r="D29" s="35" t="s">
        <v>17</v>
      </c>
      <c r="E29" s="13" t="n">
        <v>1047.69</v>
      </c>
      <c r="F29" s="14" t="n">
        <v>0</v>
      </c>
      <c r="G29" s="14" t="n">
        <v>0.239</v>
      </c>
      <c r="H29" s="14" t="n">
        <v>0.696</v>
      </c>
      <c r="I29" s="14" t="n">
        <v>1.453</v>
      </c>
      <c r="J29" s="13" t="n">
        <v>959.69</v>
      </c>
      <c r="K29" s="14" t="n">
        <f aca="false">E29+F29+G29+H29+I29+J29</f>
        <v>2009.768</v>
      </c>
      <c r="L29" s="15"/>
    </row>
    <row r="30" customFormat="false" ht="15" hidden="false" customHeight="false" outlineLevel="0" collapsed="false">
      <c r="A30" s="33"/>
      <c r="B30" s="34"/>
      <c r="C30" s="34"/>
      <c r="D30" s="35" t="s">
        <v>18</v>
      </c>
      <c r="E30" s="13" t="n">
        <v>1047.69</v>
      </c>
      <c r="F30" s="14" t="n">
        <v>0</v>
      </c>
      <c r="G30" s="14" t="n">
        <v>0.239</v>
      </c>
      <c r="H30" s="14" t="n">
        <v>0.696</v>
      </c>
      <c r="I30" s="14" t="n">
        <v>1.453</v>
      </c>
      <c r="J30" s="13" t="n">
        <v>1215.5</v>
      </c>
      <c r="K30" s="14" t="n">
        <f aca="false">E30+F30+G30+H30+I30+J30</f>
        <v>2265.578</v>
      </c>
      <c r="L30" s="15"/>
    </row>
    <row r="31" customFormat="false" ht="15" hidden="false" customHeight="false" outlineLevel="0" collapsed="false">
      <c r="A31" s="33"/>
      <c r="B31" s="34"/>
      <c r="C31" s="34"/>
      <c r="D31" s="35" t="s">
        <v>19</v>
      </c>
      <c r="E31" s="13" t="n">
        <v>1047.69</v>
      </c>
      <c r="F31" s="14" t="n">
        <v>0</v>
      </c>
      <c r="G31" s="14" t="n">
        <v>0.239</v>
      </c>
      <c r="H31" s="14" t="n">
        <v>0.696</v>
      </c>
      <c r="I31" s="14" t="n">
        <v>1.453</v>
      </c>
      <c r="J31" s="13" t="n">
        <v>2305.84</v>
      </c>
      <c r="K31" s="14" t="n">
        <f aca="false">E31+F31+G31+H31+I31+J31</f>
        <v>3355.918</v>
      </c>
      <c r="L31" s="15"/>
    </row>
  </sheetData>
  <mergeCells count="22">
    <mergeCell ref="A1:K1"/>
    <mergeCell ref="A7:A8"/>
    <mergeCell ref="B7:C8"/>
    <mergeCell ref="D7:D8"/>
    <mergeCell ref="E7:E8"/>
    <mergeCell ref="F7:J7"/>
    <mergeCell ref="K7:K8"/>
    <mergeCell ref="B9:C9"/>
    <mergeCell ref="B10:K10"/>
    <mergeCell ref="A11:A14"/>
    <mergeCell ref="B11:C14"/>
    <mergeCell ref="A15:A20"/>
    <mergeCell ref="B15:B20"/>
    <mergeCell ref="C15:C16"/>
    <mergeCell ref="C17:C18"/>
    <mergeCell ref="C19:C20"/>
    <mergeCell ref="A21:A24"/>
    <mergeCell ref="B21:C24"/>
    <mergeCell ref="B25:C25"/>
    <mergeCell ref="B27:K27"/>
    <mergeCell ref="A28:A31"/>
    <mergeCell ref="B28:C3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stukanskaya_em</cp:lastModifiedBy>
  <cp:lastPrinted>2012-06-12T03:22:27Z</cp:lastPrinted>
  <dcterms:modified xsi:type="dcterms:W3CDTF">2012-06-19T07:09:20Z</dcterms:modified>
  <cp:revision>0</cp:revision>
  <dc:subject/>
  <dc:title/>
</cp:coreProperties>
</file>