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рт 2015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15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рт 2015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687.37</v>
      </c>
      <c r="D10" s="12" t="n">
        <v>23.91</v>
      </c>
      <c r="E10" s="13" t="n">
        <v>2.9</v>
      </c>
      <c r="F10" s="14" t="n">
        <v>0</v>
      </c>
      <c r="G10" s="15" t="n">
        <f aca="false">C10+D10+E10+F10</f>
        <v>1714.18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770.25</v>
      </c>
      <c r="E11" s="12" t="n">
        <v>23.91</v>
      </c>
      <c r="F11" s="25" t="n">
        <v>2.9</v>
      </c>
      <c r="G11" s="26" t="n">
        <v>786.48</v>
      </c>
      <c r="H11" s="26" t="n">
        <f aca="false">D11+E11+F11+G11</f>
        <v>2583.54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770.25</v>
      </c>
      <c r="E12" s="12" t="n">
        <v>23.91</v>
      </c>
      <c r="F12" s="25" t="n">
        <v>2.9</v>
      </c>
      <c r="G12" s="26" t="n">
        <v>1019.16</v>
      </c>
      <c r="H12" s="26" t="n">
        <f aca="false">D12+E12+F12+G12</f>
        <v>2816.2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770.25</v>
      </c>
      <c r="E13" s="12" t="n">
        <v>23.91</v>
      </c>
      <c r="F13" s="25" t="n">
        <v>2.9</v>
      </c>
      <c r="G13" s="26" t="n">
        <v>1165.84</v>
      </c>
      <c r="H13" s="26" t="n">
        <f aca="false">D13+E13+F13+G13</f>
        <v>2962.9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770.25</v>
      </c>
      <c r="E14" s="12" t="n">
        <v>23.91</v>
      </c>
      <c r="F14" s="25" t="n">
        <v>2.9</v>
      </c>
      <c r="G14" s="26" t="n">
        <v>2231.36</v>
      </c>
      <c r="H14" s="26" t="n">
        <f aca="false">D14+E14+F14+G14</f>
        <v>4028.4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76.54</v>
      </c>
      <c r="E11" s="12" t="n">
        <v>23.91</v>
      </c>
      <c r="F11" s="25" t="n">
        <v>2.841</v>
      </c>
      <c r="G11" s="26" t="n">
        <v>786.48</v>
      </c>
      <c r="H11" s="25" t="n">
        <f aca="false">D11+E11+F11+G11</f>
        <v>2489.771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76.54</v>
      </c>
      <c r="E12" s="12" t="n">
        <v>23.91</v>
      </c>
      <c r="F12" s="25" t="n">
        <v>2.841</v>
      </c>
      <c r="G12" s="26" t="n">
        <v>1019.16</v>
      </c>
      <c r="H12" s="26" t="n">
        <f aca="false">D12+E12+F12+G12</f>
        <v>2722.451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76.54</v>
      </c>
      <c r="E13" s="12" t="n">
        <v>23.91</v>
      </c>
      <c r="F13" s="25" t="n">
        <v>2.841</v>
      </c>
      <c r="G13" s="26" t="n">
        <v>1165.84</v>
      </c>
      <c r="H13" s="26" t="n">
        <f aca="false">D13+E13+F13+G13</f>
        <v>2869.131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76.54</v>
      </c>
      <c r="E14" s="12" t="n">
        <v>23.91</v>
      </c>
      <c r="F14" s="25" t="n">
        <v>2.841</v>
      </c>
      <c r="G14" s="26" t="n">
        <v>2231.36</v>
      </c>
      <c r="H14" s="26" t="n">
        <f aca="false">D14+E14+F14+G14</f>
        <v>3934.651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5-04-12T02:29:01Z</dcterms:modified>
  <cp:revision>0</cp:revision>
  <dc:subject/>
  <dc:title/>
</cp:coreProperties>
</file>