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7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апрель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прель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прель 2017 г. ГТП 7  </t>
  </si>
  <si>
    <t xml:space="preserve">Свободные нерегулируемые цены на электроэнергию(мощность)  для потребителей с интегральным учетом за апрель 2017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685.14</v>
      </c>
      <c r="D10" s="11" t="n">
        <v>23.91</v>
      </c>
      <c r="E10" s="12" t="n">
        <v>2.9</v>
      </c>
      <c r="F10" s="13" t="n">
        <v>0</v>
      </c>
      <c r="G10" s="14" t="n">
        <f aca="false">C10+D10+E10+F10</f>
        <v>1711.95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645.26</v>
      </c>
      <c r="E11" s="11" t="n">
        <v>23.91</v>
      </c>
      <c r="F11" s="24" t="n">
        <v>2.9</v>
      </c>
      <c r="G11" s="25" t="n">
        <v>1250.77</v>
      </c>
      <c r="H11" s="25" t="n">
        <f aca="false">D11+E11+F11+G11</f>
        <v>2922.84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645.26</v>
      </c>
      <c r="E12" s="11" t="n">
        <v>23.91</v>
      </c>
      <c r="F12" s="24" t="n">
        <v>2.9</v>
      </c>
      <c r="G12" s="25" t="n">
        <v>1441.44</v>
      </c>
      <c r="H12" s="25" t="n">
        <f aca="false">D12+E12+F12+G12</f>
        <v>3113.51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645.26</v>
      </c>
      <c r="E13" s="11" t="n">
        <v>23.91</v>
      </c>
      <c r="F13" s="24" t="n">
        <v>2.9</v>
      </c>
      <c r="G13" s="25" t="n">
        <v>1602.38</v>
      </c>
      <c r="H13" s="25" t="n">
        <f aca="false">D13+E13+F13+G13</f>
        <v>3274.45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645.26</v>
      </c>
      <c r="E14" s="11" t="n">
        <v>23.91</v>
      </c>
      <c r="F14" s="24" t="n">
        <v>2.9</v>
      </c>
      <c r="G14" s="25" t="n">
        <v>3306.1</v>
      </c>
      <c r="H14" s="25" t="n">
        <f aca="false">D14+E14+F14+G14</f>
        <v>4978.17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640.35</v>
      </c>
      <c r="E11" s="11" t="n">
        <v>23.91</v>
      </c>
      <c r="F11" s="24" t="n">
        <v>2.9</v>
      </c>
      <c r="G11" s="25" t="n">
        <v>1250.77</v>
      </c>
      <c r="H11" s="25" t="n">
        <f aca="false">D11+E11+F11+G11</f>
        <v>2917.93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640.35</v>
      </c>
      <c r="E12" s="11" t="n">
        <v>23.91</v>
      </c>
      <c r="F12" s="24" t="n">
        <v>2.9</v>
      </c>
      <c r="G12" s="25" t="n">
        <v>1441.44</v>
      </c>
      <c r="H12" s="25" t="n">
        <f aca="false">D12+E12+F12+G12</f>
        <v>3108.6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640.35</v>
      </c>
      <c r="E13" s="11" t="n">
        <v>23.91</v>
      </c>
      <c r="F13" s="24" t="n">
        <v>2.9</v>
      </c>
      <c r="G13" s="25" t="n">
        <v>1602.38</v>
      </c>
      <c r="H13" s="25" t="n">
        <f aca="false">D13+E13+F13+G13</f>
        <v>3269.54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640.35</v>
      </c>
      <c r="E14" s="11" t="n">
        <v>23.91</v>
      </c>
      <c r="F14" s="24" t="n">
        <v>2.9</v>
      </c>
      <c r="G14" s="25" t="n">
        <v>3306.1</v>
      </c>
      <c r="H14" s="25" t="n">
        <f aca="false">D14+E14+F14+G14</f>
        <v>4973.26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25.16</v>
      </c>
      <c r="E11" s="11" t="n">
        <v>23.91</v>
      </c>
      <c r="F11" s="24" t="n">
        <v>3.032</v>
      </c>
      <c r="G11" s="25" t="n">
        <v>1250.77</v>
      </c>
      <c r="H11" s="24" t="n">
        <f aca="false">D11+E11+F11+G11</f>
        <v>3002.872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25.16</v>
      </c>
      <c r="E12" s="11" t="n">
        <v>23.91</v>
      </c>
      <c r="F12" s="24" t="n">
        <v>3.032</v>
      </c>
      <c r="G12" s="25" t="n">
        <v>1441.44</v>
      </c>
      <c r="H12" s="25" t="n">
        <f aca="false">D12+E12+F12+G12</f>
        <v>3193.542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25.16</v>
      </c>
      <c r="E13" s="11" t="n">
        <v>23.91</v>
      </c>
      <c r="F13" s="24" t="n">
        <v>3.032</v>
      </c>
      <c r="G13" s="25" t="n">
        <v>1602.38</v>
      </c>
      <c r="H13" s="25" t="n">
        <f aca="false">D13+E13+F13+G13</f>
        <v>3354.482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25.16</v>
      </c>
      <c r="E14" s="11" t="n">
        <v>23.91</v>
      </c>
      <c r="F14" s="24" t="n">
        <v>3.032</v>
      </c>
      <c r="G14" s="25" t="n">
        <v>3306.1</v>
      </c>
      <c r="H14" s="25" t="n">
        <f aca="false">D14+E14+F14+G14</f>
        <v>5058.202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7-05-15T02:42:00Z</dcterms:modified>
  <cp:revision>0</cp:revision>
  <dc:subject/>
  <dc:title/>
</cp:coreProperties>
</file>