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ноябр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471.98562315455</v>
      </c>
      <c r="E7" s="14" t="n">
        <v>5.18</v>
      </c>
      <c r="F7" s="15" t="n">
        <v>0.239</v>
      </c>
      <c r="G7" s="15" t="n">
        <v>0.776</v>
      </c>
      <c r="H7" s="15" t="n">
        <v>1.453</v>
      </c>
      <c r="I7" s="14" t="n">
        <v>0</v>
      </c>
      <c r="J7" s="14" t="n">
        <v>1479.6336231545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G10" s="23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4-05-27T10:00:12Z</dcterms:modified>
  <cp:revision>0</cp:revision>
  <dc:subject/>
  <dc:title/>
</cp:coreProperties>
</file>