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71.30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1.686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2689.07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04.07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9.656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101569.515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04.912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84.295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7.92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6.45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1030.669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77249.569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229.742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138.79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229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368.779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9-20T08:58:25Z</dcterms:modified>
  <cp:revision>0</cp:revision>
  <dc:subject/>
  <dc:title/>
</cp:coreProperties>
</file>